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5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宝五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01</t>
  </si>
  <si>
    <t xml:space="preserve">人大事务</t>
  </si>
  <si>
    <t xml:space="preserve">18.28</t>
  </si>
  <si>
    <t xml:space="preserve">201</t>
  </si>
  <si>
    <t xml:space="preserve">行政运行</t>
  </si>
  <si>
    <t xml:space="preserve">12.02</t>
  </si>
  <si>
    <t xml:space="preserve">199</t>
  </si>
  <si>
    <t xml:space="preserve">其他人大事务支出</t>
  </si>
  <si>
    <t xml:space="preserve">6.26</t>
  </si>
  <si>
    <t xml:space="preserve">03</t>
  </si>
  <si>
    <t xml:space="preserve">政府办公厅（室）及相关机构务</t>
  </si>
  <si>
    <t xml:space="preserve">75.05</t>
  </si>
  <si>
    <t xml:space="preserve">70.05</t>
  </si>
  <si>
    <t xml:space="preserve">02</t>
  </si>
  <si>
    <t xml:space="preserve">一般行政管理事务</t>
  </si>
  <si>
    <t xml:space="preserve">06</t>
  </si>
  <si>
    <t xml:space="preserve">财政事务</t>
  </si>
  <si>
    <t xml:space="preserve">15.05</t>
  </si>
  <si>
    <t xml:space="preserve">群众团体事务</t>
  </si>
  <si>
    <t xml:space="preserve">8.71</t>
  </si>
  <si>
    <t xml:space="preserve">党委办公厅（室）及相关机构事务</t>
  </si>
  <si>
    <t xml:space="preserve">24.09</t>
  </si>
  <si>
    <t xml:space="preserve">207</t>
  </si>
  <si>
    <t xml:space="preserve">文化体育与传媒支出</t>
  </si>
  <si>
    <t xml:space="preserve">16.94</t>
  </si>
  <si>
    <t xml:space="preserve">文化</t>
  </si>
  <si>
    <t xml:space="preserve">208</t>
  </si>
  <si>
    <t xml:space="preserve">社会保障和就业支出</t>
  </si>
  <si>
    <t xml:space="preserve">85.45</t>
  </si>
  <si>
    <t xml:space="preserve">民政管理事务</t>
  </si>
  <si>
    <t xml:space="preserve">8.81</t>
  </si>
  <si>
    <t xml:space="preserve">05</t>
  </si>
  <si>
    <t xml:space="preserve">老龄事务</t>
  </si>
  <si>
    <t xml:space="preserve">行政事业单位离退休</t>
  </si>
  <si>
    <t xml:space="preserve">33.22</t>
  </si>
  <si>
    <t xml:space="preserve">机关事业单位基本养老保险缴费支出</t>
  </si>
  <si>
    <t xml:space="preserve">08</t>
  </si>
  <si>
    <t xml:space="preserve">抚恤</t>
  </si>
  <si>
    <t xml:space="preserve">9.90</t>
  </si>
  <si>
    <t xml:space="preserve">义务兵优待</t>
  </si>
  <si>
    <t xml:space="preserve">特困人员供养</t>
  </si>
  <si>
    <t xml:space="preserve">33.52</t>
  </si>
  <si>
    <t xml:space="preserve">农村五保供养支出</t>
  </si>
  <si>
    <t xml:space="preserve">210</t>
  </si>
  <si>
    <t xml:space="preserve">医疗卫生与计划生育</t>
  </si>
  <si>
    <t xml:space="preserve">15.98</t>
  </si>
  <si>
    <t xml:space="preserve">医疗保障</t>
  </si>
  <si>
    <t xml:space="preserve">7.62</t>
  </si>
  <si>
    <t xml:space="preserve">行政单位医疗</t>
  </si>
  <si>
    <t xml:space="preserve">07</t>
  </si>
  <si>
    <t xml:space="preserve">计划生育事务</t>
  </si>
  <si>
    <t xml:space="preserve">8.36</t>
  </si>
  <si>
    <t xml:space="preserve">计划生育机构</t>
  </si>
  <si>
    <t xml:space="preserve">211</t>
  </si>
  <si>
    <t xml:space="preserve">节能环保支出</t>
  </si>
  <si>
    <t xml:space="preserve">8.5</t>
  </si>
  <si>
    <t xml:space="preserve">退耕还林</t>
  </si>
  <si>
    <t xml:space="preserve">退耕现金</t>
  </si>
  <si>
    <t xml:space="preserve">212</t>
  </si>
  <si>
    <t xml:space="preserve">城乡社区支出</t>
  </si>
  <si>
    <t xml:space="preserve">49.39</t>
  </si>
  <si>
    <t xml:space="preserve">城乡社区管理事务</t>
  </si>
  <si>
    <t xml:space="preserve">8.05</t>
  </si>
  <si>
    <t xml:space="preserve">国有土地使用权出让收入及对应专项债务收入安排的支出</t>
  </si>
  <si>
    <t xml:space="preserve">41.34</t>
  </si>
  <si>
    <t xml:space="preserve">99</t>
  </si>
  <si>
    <t xml:space="preserve">其他国有土地使用权出让收入安排的支出</t>
  </si>
  <si>
    <t xml:space="preserve">213</t>
  </si>
  <si>
    <t xml:space="preserve">农林水支出</t>
  </si>
  <si>
    <t xml:space="preserve">458.45</t>
  </si>
  <si>
    <t xml:space="preserve">农业</t>
  </si>
  <si>
    <t xml:space="preserve">194.78</t>
  </si>
  <si>
    <t xml:space="preserve">04</t>
  </si>
  <si>
    <t xml:space="preserve">事业运行</t>
  </si>
  <si>
    <t xml:space="preserve">31.17</t>
  </si>
  <si>
    <t xml:space="preserve">农业生产支持补贴</t>
  </si>
  <si>
    <t xml:space="preserve">161</t>
  </si>
  <si>
    <t xml:space="preserve">对高校毕业生到基层任职补助</t>
  </si>
  <si>
    <t xml:space="preserve">2.61</t>
  </si>
  <si>
    <t xml:space="preserve">林业</t>
  </si>
  <si>
    <t xml:space="preserve">7.47</t>
  </si>
  <si>
    <t xml:space="preserve">水利</t>
  </si>
  <si>
    <t xml:space="preserve">21.76</t>
  </si>
  <si>
    <t xml:space="preserve">13.76</t>
  </si>
  <si>
    <t xml:space="preserve">农田水利</t>
  </si>
  <si>
    <t xml:space="preserve">农村综合改革</t>
  </si>
  <si>
    <t xml:space="preserve">234.44</t>
  </si>
  <si>
    <t xml:space="preserve">对村一事一议的补助</t>
  </si>
  <si>
    <t xml:space="preserve">80</t>
  </si>
  <si>
    <t xml:space="preserve">对村民委员会和村党支部的补助</t>
  </si>
  <si>
    <t xml:space="preserve">154.44</t>
  </si>
  <si>
    <t xml:space="preserve">215</t>
  </si>
  <si>
    <t xml:space="preserve">资源勘探信息等支出</t>
  </si>
  <si>
    <t xml:space="preserve">安全生产监管</t>
  </si>
  <si>
    <t xml:space="preserve">基他安全生产监管支出</t>
  </si>
  <si>
    <t xml:space="preserve">221</t>
  </si>
  <si>
    <t xml:space="preserve">住房保障支出</t>
  </si>
  <si>
    <t xml:space="preserve">29.04</t>
  </si>
  <si>
    <t xml:space="preserve">住房改革支出</t>
  </si>
  <si>
    <t xml:space="preserve">住房公积金</t>
  </si>
  <si>
    <t xml:space="preserve">229</t>
  </si>
  <si>
    <t xml:space="preserve">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市基础设施配套费及对应专项债务收入安排的支出</t>
  </si>
  <si>
    <t xml:space="preserve">其他城市基础设施配套费安排的支出</t>
  </si>
  <si>
    <t xml:space="preserve">农村道路建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宝五乡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以“万元”为金额单位（保留两位小数），反映部门本年度一般公共预算财政拨款实际支出情况。</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General"/>
  </numFmts>
  <fonts count="5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color rgb="FFFFCC00"/>
      <name val="Arial"/>
      <family val="2"/>
    </font>
    <font>
      <b val="true"/>
      <sz val="11"/>
      <color rgb="FF0000FF"/>
      <name val="宋体"/>
      <family val="0"/>
      <charset val="134"/>
    </font>
    <font>
      <sz val="11"/>
      <color rgb="FFFF0000"/>
      <name val="Noto Sans"/>
      <family val="2"/>
    </font>
    <font>
      <b val="true"/>
      <sz val="11"/>
      <color rgb="FFFF0000"/>
      <name val="宋体"/>
      <family val="0"/>
      <charset val="134"/>
    </font>
    <font>
      <sz val="10"/>
      <color rgb="FFFF0000"/>
      <name val="Arial"/>
      <family val="2"/>
    </font>
    <font>
      <sz val="10"/>
      <color rgb="FF339966"/>
      <name val="Arial"/>
      <family val="2"/>
    </font>
    <font>
      <sz val="11"/>
      <color rgb="FFFF00FF"/>
      <name val="宋体"/>
      <family val="0"/>
      <charset val="134"/>
    </font>
    <font>
      <sz val="11"/>
      <color rgb="FFFF00FF"/>
      <name val="Noto Sans"/>
      <family val="2"/>
    </font>
    <font>
      <b val="true"/>
      <sz val="11"/>
      <color rgb="FFFF00FF"/>
      <name val="宋体"/>
      <family val="0"/>
      <charset val="134"/>
    </font>
    <font>
      <sz val="11"/>
      <color rgb="FFFF6600"/>
      <name val="Noto Sans"/>
      <family val="2"/>
    </font>
    <font>
      <sz val="10"/>
      <color rgb="FFFF00FF"/>
      <name val="Arial"/>
      <family val="2"/>
    </font>
    <font>
      <sz val="10"/>
      <color rgb="FFFF00FF"/>
      <name val="Noto Sans"/>
      <family val="2"/>
    </font>
    <font>
      <sz val="10"/>
      <color rgb="FFFF0000"/>
      <name val="Noto Sans"/>
      <family val="2"/>
    </font>
    <font>
      <sz val="11"/>
      <name val="宋体"/>
      <family val="0"/>
      <charset val="134"/>
    </font>
    <font>
      <sz val="10"/>
      <name val="Noto Sans"/>
      <family val="2"/>
    </font>
    <font>
      <b val="true"/>
      <sz val="11"/>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FF"/>
      <name val="Noto Sans"/>
      <family val="2"/>
    </font>
    <font>
      <sz val="11"/>
      <color rgb="FF0000FF"/>
      <name val="宋体"/>
      <family val="0"/>
      <charset val="134"/>
    </font>
    <font>
      <sz val="10"/>
      <color rgb="FF0000FF"/>
      <name val="Arial"/>
      <family val="2"/>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tru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5" fontId="29" fillId="0" borderId="1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true"/>
      <protection locked="true" hidden="false"/>
    </xf>
    <xf numFmtId="166" fontId="32" fillId="0" borderId="12" xfId="0" applyFont="true" applyBorder="true" applyAlignment="true" applyProtection="false">
      <alignment horizontal="center" vertical="center" textRotation="0" wrapText="false" indent="0" shrinkToFit="true"/>
      <protection locked="true" hidden="false"/>
    </xf>
    <xf numFmtId="166" fontId="33" fillId="0" borderId="12" xfId="0" applyFont="true" applyBorder="true" applyAlignment="true" applyProtection="false">
      <alignment horizontal="center" vertical="center" textRotation="0" wrapText="false" indent="0" shrinkToFit="tru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6" fontId="20" fillId="0" borderId="11" xfId="0" applyFont="true" applyBorder="true" applyAlignment="true" applyProtection="false">
      <alignment horizontal="center" vertical="center" textRotation="0" wrapText="false" indent="0" shrinkToFit="true"/>
      <protection locked="true" hidden="false"/>
    </xf>
    <xf numFmtId="166" fontId="20" fillId="0" borderId="12" xfId="0" applyFont="true" applyBorder="true" applyAlignment="true" applyProtection="false">
      <alignment horizontal="center" vertical="center" textRotation="0" wrapText="false" indent="0" shrinkToFit="true"/>
      <protection locked="true" hidden="false"/>
    </xf>
    <xf numFmtId="166" fontId="35" fillId="0" borderId="12"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24"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center" vertical="center" textRotation="0" wrapText="false" indent="0" shrinkToFit="true"/>
      <protection locked="true" hidden="false"/>
    </xf>
    <xf numFmtId="166" fontId="39" fillId="0" borderId="1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27" fillId="0" borderId="12" xfId="0" applyFont="true" applyBorder="true" applyAlignment="true" applyProtection="false">
      <alignment horizontal="right" vertical="center" textRotation="0" wrapText="false" indent="0" shrinkToFit="true"/>
      <protection locked="true" hidden="false"/>
    </xf>
    <xf numFmtId="167" fontId="13" fillId="0" borderId="12" xfId="0" applyFont="true" applyBorder="true" applyAlignment="true" applyProtection="false">
      <alignment horizontal="right" vertical="center" textRotation="0" wrapText="false" indent="0" shrinkToFit="true"/>
      <protection locked="true" hidden="false"/>
    </xf>
    <xf numFmtId="167" fontId="29" fillId="0" borderId="12" xfId="0" applyFont="true" applyBorder="true" applyAlignment="true" applyProtection="false">
      <alignment horizontal="right" vertical="center" textRotation="0" wrapText="false" indent="0" shrinkToFit="true"/>
      <protection locked="true" hidden="false"/>
    </xf>
    <xf numFmtId="167" fontId="34" fillId="0" borderId="12" xfId="0" applyFont="true" applyBorder="true" applyAlignment="true" applyProtection="false">
      <alignment horizontal="right" vertical="center" textRotation="0" wrapText="false" indent="0" shrinkToFit="true"/>
      <protection locked="true" hidden="false"/>
    </xf>
    <xf numFmtId="166" fontId="28" fillId="0" borderId="15" xfId="0" applyFont="true" applyBorder="true" applyAlignment="true" applyProtection="false">
      <alignment horizontal="center" vertical="center" textRotation="0" wrapText="false" indent="0" shrinkToFit="true"/>
      <protection locked="true" hidden="false"/>
    </xf>
    <xf numFmtId="167" fontId="29" fillId="0" borderId="15" xfId="0" applyFont="true" applyBorder="true" applyAlignment="true" applyProtection="false">
      <alignment horizontal="right" vertical="center" textRotation="0" wrapText="false" indent="0" shrinkToFit="true"/>
      <protection locked="true" hidden="false"/>
    </xf>
    <xf numFmtId="166" fontId="32" fillId="0" borderId="16" xfId="0" applyFont="true" applyBorder="true" applyAlignment="true" applyProtection="false">
      <alignment horizontal="center" vertical="center" textRotation="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true"/>
      <protection locked="true" hidden="false"/>
    </xf>
    <xf numFmtId="167" fontId="34" fillId="0" borderId="17"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6" fontId="24" fillId="0" borderId="17"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right" vertical="center" textRotation="0" wrapText="false" indent="0" shrinkToFit="true"/>
      <protection locked="true" hidden="false"/>
    </xf>
    <xf numFmtId="166" fontId="15" fillId="0" borderId="16" xfId="0" applyFont="true" applyBorder="true" applyAlignment="true" applyProtection="false">
      <alignment horizontal="center" vertical="center" textRotation="0" wrapText="false" indent="0" shrinkToFit="true"/>
      <protection locked="true" hidden="false"/>
    </xf>
    <xf numFmtId="166" fontId="28" fillId="0" borderId="17" xfId="0" applyFont="true" applyBorder="true" applyAlignment="true" applyProtection="false">
      <alignment horizontal="center" vertical="center" textRotation="0" wrapText="false" indent="0" shrinkToFit="true"/>
      <protection locked="true" hidden="false"/>
    </xf>
    <xf numFmtId="167" fontId="29" fillId="0" borderId="17"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6" fontId="39" fillId="0" borderId="16"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7" fontId="41" fillId="0" borderId="17"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true"/>
      <protection locked="true" hidden="false"/>
    </xf>
    <xf numFmtId="167" fontId="34" fillId="0" borderId="18"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5" fontId="24" fillId="0"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center" vertical="center" textRotation="0" wrapText="true" indent="0" shrinkToFit="true"/>
      <protection locked="true" hidden="false"/>
    </xf>
    <xf numFmtId="165" fontId="4" fillId="0" borderId="21" xfId="0" applyFont="true" applyBorder="true" applyAlignment="true" applyProtection="false">
      <alignment horizontal="center" vertical="center" textRotation="0" wrapText="true" indent="0" shrinkToFit="true"/>
      <protection locked="true" hidden="false"/>
    </xf>
    <xf numFmtId="165" fontId="46" fillId="0" borderId="12" xfId="0" applyFont="true" applyBorder="true" applyAlignment="true" applyProtection="false">
      <alignment horizontal="center" vertical="center" textRotation="0" wrapText="true" indent="0" shrinkToFit="true"/>
      <protection locked="true" hidden="false"/>
    </xf>
    <xf numFmtId="165" fontId="47" fillId="0" borderId="12" xfId="0" applyFont="true" applyBorder="true" applyAlignment="true" applyProtection="false">
      <alignment horizontal="right" vertical="center" textRotation="0" wrapText="false" indent="0" shrinkToFit="true"/>
      <protection locked="true" hidden="false"/>
    </xf>
    <xf numFmtId="165" fontId="47" fillId="0" borderId="2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5" fontId="39" fillId="0" borderId="12" xfId="0" applyFont="true" applyBorder="true" applyAlignment="true" applyProtection="false">
      <alignment horizontal="center" vertical="center" textRotation="0" wrapText="false" indent="0" shrinkToFit="true"/>
      <protection locked="true" hidden="false"/>
    </xf>
    <xf numFmtId="165" fontId="49" fillId="0" borderId="12" xfId="0" applyFont="true" applyBorder="true" applyAlignment="true" applyProtection="false">
      <alignment horizontal="center" vertical="center" textRotation="0" wrapText="false" indent="0" shrinkToFit="true"/>
      <protection locked="true" hidden="false"/>
    </xf>
    <xf numFmtId="165" fontId="39" fillId="0" borderId="12" xfId="0" applyFont="true" applyBorder="true" applyAlignment="true" applyProtection="false">
      <alignment horizontal="right" vertical="center" textRotation="0" wrapText="false" indent="0" shrinkToFit="true"/>
      <protection locked="true" hidden="false"/>
    </xf>
    <xf numFmtId="165" fontId="39" fillId="0" borderId="21"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5" fillId="0" borderId="21" xfId="0" applyFont="true" applyBorder="true" applyAlignment="true" applyProtection="false">
      <alignment horizontal="right" vertical="center" textRotation="0" wrapText="false" indent="0" shrinkToFit="true"/>
      <protection locked="true" hidden="false"/>
    </xf>
    <xf numFmtId="165" fontId="32" fillId="0" borderId="11"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33" fillId="0" borderId="12"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right" vertical="center" textRotation="0" wrapText="false" indent="0" shrinkToFit="true"/>
      <protection locked="true" hidden="false"/>
    </xf>
    <xf numFmtId="165" fontId="32" fillId="0" borderId="21" xfId="0" applyFont="true" applyBorder="true" applyAlignment="true" applyProtection="false">
      <alignment horizontal="right" vertical="center" textRotation="0" wrapText="false" indent="0" shrinkToFit="true"/>
      <protection locked="true" hidden="false"/>
    </xf>
    <xf numFmtId="165" fontId="28" fillId="0" borderId="15" xfId="0" applyFont="true" applyBorder="true" applyAlignment="true" applyProtection="false">
      <alignment horizontal="center" vertical="center" textRotation="0" wrapText="false" indent="0" shrinkToFit="true"/>
      <protection locked="true" hidden="false"/>
    </xf>
    <xf numFmtId="165" fontId="32" fillId="0" borderId="16" xfId="0" applyFont="true" applyBorder="true" applyAlignment="true" applyProtection="false">
      <alignment horizontal="center" vertical="center" textRotation="0" wrapText="false" indent="0" shrinkToFit="true"/>
      <protection locked="true" hidden="false"/>
    </xf>
    <xf numFmtId="165" fontId="33" fillId="0" borderId="17" xfId="0" applyFont="true" applyBorder="true" applyAlignment="true" applyProtection="false">
      <alignment horizontal="center" vertical="center" textRotation="0" wrapText="false" indent="0" shrinkToFit="true"/>
      <protection locked="true" hidden="false"/>
    </xf>
    <xf numFmtId="165" fontId="39" fillId="0" borderId="16" xfId="0" applyFont="true" applyBorder="true" applyAlignment="true" applyProtection="false">
      <alignment horizontal="center" vertical="center" textRotation="0" wrapText="false" indent="0" shrinkToFit="true"/>
      <protection locked="true" hidden="false"/>
    </xf>
    <xf numFmtId="165" fontId="49" fillId="0" borderId="17"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37" fillId="0" borderId="17" xfId="0" applyFont="true" applyBorder="true" applyAlignment="true" applyProtection="false">
      <alignment horizontal="center" vertical="bottom" textRotation="0" wrapText="false" indent="0" shrinkToFit="false"/>
      <protection locked="true" hidden="false"/>
    </xf>
    <xf numFmtId="165" fontId="40" fillId="0" borderId="17" xfId="0" applyFont="true" applyBorder="true" applyAlignment="true" applyProtection="false">
      <alignment horizontal="center" vertical="bottom" textRotation="0" wrapText="false" indent="0" shrinkToFit="false"/>
      <protection locked="true" hidden="false"/>
    </xf>
    <xf numFmtId="165" fontId="38" fillId="0" borderId="17" xfId="0" applyFont="true" applyBorder="true" applyAlignment="true" applyProtection="false">
      <alignment horizontal="center" vertical="bottom"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8" fontId="27" fillId="0" borderId="12"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8" fontId="41" fillId="0" borderId="12" xfId="0" applyFont="true" applyBorder="true" applyAlignment="true" applyProtection="false">
      <alignment horizontal="right" vertical="center" textRotation="0" wrapText="false" indent="0" shrinkToFit="true"/>
      <protection locked="true" hidden="false"/>
    </xf>
    <xf numFmtId="168" fontId="29" fillId="0" borderId="12"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right" vertical="center" textRotation="0" wrapText="false" indent="0" shrinkToFit="true"/>
      <protection locked="true" hidden="false"/>
    </xf>
    <xf numFmtId="166" fontId="49"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true"/>
      <protection locked="true" hidden="false"/>
    </xf>
    <xf numFmtId="166" fontId="15" fillId="0" borderId="12" xfId="0" applyFont="true" applyBorder="true" applyAlignment="true" applyProtection="false">
      <alignment horizontal="center" vertical="center" textRotation="0" wrapText="true" indent="0" shrinkToFit="true"/>
      <protection locked="true" hidden="false"/>
    </xf>
    <xf numFmtId="166" fontId="32" fillId="0" borderId="11" xfId="0" applyFont="true" applyBorder="true" applyAlignment="true" applyProtection="false">
      <alignment horizontal="center" vertical="center" textRotation="0" wrapText="true" indent="0" shrinkToFit="true"/>
      <protection locked="true" hidden="false"/>
    </xf>
    <xf numFmtId="166" fontId="32" fillId="0" borderId="12"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center" vertical="center" textRotation="0" wrapText="true" indent="0" shrinkToFit="true"/>
      <protection locked="true" hidden="false"/>
    </xf>
    <xf numFmtId="166" fontId="4" fillId="0" borderId="12" xfId="0" applyFont="true" applyBorder="true" applyAlignment="true" applyProtection="false">
      <alignment horizontal="center" vertical="center" textRotation="0" wrapText="true" indent="0" shrinkToFit="tru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821.93</v>
      </c>
      <c r="D7" s="11" t="s">
        <v>13</v>
      </c>
      <c r="E7" s="8" t="s">
        <v>14</v>
      </c>
      <c r="F7" s="10" t="n">
        <v>142.18</v>
      </c>
    </row>
    <row r="8" customFormat="false" ht="15.4" hidden="false" customHeight="true" outlineLevel="0" collapsed="false">
      <c r="A8" s="9" t="s">
        <v>15</v>
      </c>
      <c r="B8" s="8" t="s">
        <v>11</v>
      </c>
      <c r="C8" s="10" t="n">
        <v>41.3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6.94</v>
      </c>
    </row>
    <row r="14" customFormat="false" ht="15.4" hidden="false" customHeight="true" outlineLevel="0" collapsed="false">
      <c r="A14" s="12"/>
      <c r="B14" s="8" t="s">
        <v>38</v>
      </c>
      <c r="C14" s="10"/>
      <c r="D14" s="11" t="s">
        <v>39</v>
      </c>
      <c r="E14" s="8" t="s">
        <v>40</v>
      </c>
      <c r="F14" s="10" t="n">
        <v>85.45</v>
      </c>
    </row>
    <row r="15" customFormat="false" ht="15.4" hidden="false" customHeight="true" outlineLevel="0" collapsed="false">
      <c r="A15" s="9"/>
      <c r="B15" s="8" t="s">
        <v>41</v>
      </c>
      <c r="C15" s="10"/>
      <c r="D15" s="11" t="s">
        <v>42</v>
      </c>
      <c r="E15" s="8" t="s">
        <v>43</v>
      </c>
      <c r="F15" s="10" t="n">
        <v>15.98</v>
      </c>
    </row>
    <row r="16" customFormat="false" ht="15.4" hidden="false" customHeight="true" outlineLevel="0" collapsed="false">
      <c r="A16" s="9"/>
      <c r="B16" s="8" t="s">
        <v>44</v>
      </c>
      <c r="C16" s="10"/>
      <c r="D16" s="11" t="s">
        <v>45</v>
      </c>
      <c r="E16" s="8" t="s">
        <v>46</v>
      </c>
      <c r="F16" s="10" t="n">
        <v>8.5</v>
      </c>
    </row>
    <row r="17" customFormat="false" ht="15.4" hidden="false" customHeight="true" outlineLevel="0" collapsed="false">
      <c r="A17" s="9"/>
      <c r="B17" s="8" t="s">
        <v>47</v>
      </c>
      <c r="C17" s="10"/>
      <c r="D17" s="11" t="s">
        <v>48</v>
      </c>
      <c r="E17" s="8" t="s">
        <v>49</v>
      </c>
      <c r="F17" s="10" t="n">
        <v>51.12</v>
      </c>
    </row>
    <row r="18" customFormat="false" ht="15.4" hidden="false" customHeight="true" outlineLevel="0" collapsed="false">
      <c r="A18" s="9"/>
      <c r="B18" s="8" t="s">
        <v>50</v>
      </c>
      <c r="C18" s="10"/>
      <c r="D18" s="11" t="s">
        <v>51</v>
      </c>
      <c r="E18" s="8" t="s">
        <v>52</v>
      </c>
      <c r="F18" s="10" t="n">
        <v>377.62</v>
      </c>
    </row>
    <row r="19" customFormat="false" ht="15.4" hidden="false" customHeight="true" outlineLevel="0" collapsed="false">
      <c r="A19" s="9"/>
      <c r="B19" s="8" t="s">
        <v>53</v>
      </c>
      <c r="C19" s="10"/>
      <c r="D19" s="11" t="s">
        <v>54</v>
      </c>
      <c r="E19" s="8" t="s">
        <v>55</v>
      </c>
      <c r="F19" s="10" t="n">
        <v>0</v>
      </c>
    </row>
    <row r="20" customFormat="false" ht="15.4" hidden="false" customHeight="true" outlineLevel="0" collapsed="false">
      <c r="A20" s="9"/>
      <c r="B20" s="8" t="s">
        <v>56</v>
      </c>
      <c r="C20" s="10"/>
      <c r="D20" s="11" t="s">
        <v>57</v>
      </c>
      <c r="E20" s="8" t="s">
        <v>58</v>
      </c>
      <c r="F20" s="10" t="n">
        <v>5</v>
      </c>
    </row>
    <row r="21" customFormat="false" ht="15.4" hidden="false" customHeight="true" outlineLevel="0" collapsed="false">
      <c r="A21" s="9"/>
      <c r="B21" s="8" t="s">
        <v>59</v>
      </c>
      <c r="C21" s="10"/>
      <c r="D21" s="11" t="s">
        <v>60</v>
      </c>
      <c r="E21" s="8" t="s">
        <v>61</v>
      </c>
      <c r="F21" s="10" t="n">
        <v>0</v>
      </c>
    </row>
    <row r="22" customFormat="false" ht="15.4" hidden="false" customHeight="true" outlineLevel="0" collapsed="false">
      <c r="A22" s="9"/>
      <c r="B22" s="8" t="s">
        <v>62</v>
      </c>
      <c r="C22" s="10"/>
      <c r="D22" s="11" t="s">
        <v>63</v>
      </c>
      <c r="E22" s="8" t="s">
        <v>64</v>
      </c>
      <c r="F22" s="10" t="n">
        <v>0</v>
      </c>
    </row>
    <row r="23" customFormat="false" ht="15.4" hidden="false" customHeight="true" outlineLevel="0" collapsed="false">
      <c r="A23" s="9"/>
      <c r="B23" s="8" t="s">
        <v>65</v>
      </c>
      <c r="C23" s="10"/>
      <c r="D23" s="11" t="s">
        <v>66</v>
      </c>
      <c r="E23" s="8" t="s">
        <v>67</v>
      </c>
      <c r="F23" s="10" t="n">
        <v>0</v>
      </c>
    </row>
    <row r="24" customFormat="false" ht="15.4" hidden="false" customHeight="true" outlineLevel="0" collapsed="false">
      <c r="A24" s="9"/>
      <c r="B24" s="8" t="s">
        <v>68</v>
      </c>
      <c r="C24" s="10"/>
      <c r="D24" s="11" t="s">
        <v>69</v>
      </c>
      <c r="E24" s="8" t="s">
        <v>70</v>
      </c>
      <c r="F24" s="10" t="n">
        <v>0</v>
      </c>
    </row>
    <row r="25" customFormat="false" ht="15.4" hidden="false" customHeight="true" outlineLevel="0" collapsed="false">
      <c r="A25" s="9"/>
      <c r="B25" s="8" t="s">
        <v>71</v>
      </c>
      <c r="C25" s="10"/>
      <c r="D25" s="11" t="s">
        <v>72</v>
      </c>
      <c r="E25" s="8" t="s">
        <v>73</v>
      </c>
      <c r="F25" s="10" t="n">
        <v>29.04</v>
      </c>
    </row>
    <row r="26" customFormat="false" ht="15.4" hidden="false" customHeight="true" outlineLevel="0" collapsed="false">
      <c r="A26" s="9"/>
      <c r="B26" s="8" t="s">
        <v>74</v>
      </c>
      <c r="C26" s="10"/>
      <c r="D26" s="11" t="s">
        <v>75</v>
      </c>
      <c r="E26" s="8" t="s">
        <v>76</v>
      </c>
      <c r="F26" s="10" t="n">
        <v>0</v>
      </c>
    </row>
    <row r="27" customFormat="false" ht="15.4" hidden="false" customHeight="true" outlineLevel="0" collapsed="false">
      <c r="A27" s="9"/>
      <c r="B27" s="8" t="s">
        <v>77</v>
      </c>
      <c r="C27" s="10"/>
      <c r="D27" s="11" t="s">
        <v>78</v>
      </c>
      <c r="E27" s="8" t="s">
        <v>79</v>
      </c>
      <c r="F27" s="10" t="n">
        <v>0</v>
      </c>
    </row>
    <row r="28" customFormat="false" ht="15.4" hidden="false" customHeight="true" outlineLevel="0" collapsed="false">
      <c r="A28" s="13" t="s">
        <v>80</v>
      </c>
      <c r="B28" s="8" t="s">
        <v>81</v>
      </c>
      <c r="C28" s="10"/>
      <c r="D28" s="14" t="s">
        <v>82</v>
      </c>
      <c r="E28" s="8" t="s">
        <v>83</v>
      </c>
      <c r="F28" s="10" t="n">
        <f aca="false">F7+F13+F14+F15+F16+F17+F18+F20+F25</f>
        <v>731.8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8.67</v>
      </c>
      <c r="D30" s="11" t="s">
        <v>90</v>
      </c>
      <c r="E30" s="8" t="s">
        <v>91</v>
      </c>
      <c r="F30" s="10" t="n">
        <v>0</v>
      </c>
    </row>
    <row r="31" customFormat="false" ht="15.4" hidden="false" customHeight="true" outlineLevel="0" collapsed="false">
      <c r="A31" s="9" t="s">
        <v>92</v>
      </c>
      <c r="B31" s="8" t="s">
        <v>93</v>
      </c>
      <c r="C31" s="10" t="n">
        <v>17.67</v>
      </c>
      <c r="D31" s="11" t="s">
        <v>94</v>
      </c>
      <c r="E31" s="8" t="s">
        <v>95</v>
      </c>
      <c r="F31" s="10" t="n">
        <v>0</v>
      </c>
    </row>
    <row r="32" customFormat="false" ht="15.4" hidden="false" customHeight="true" outlineLevel="0" collapsed="false">
      <c r="A32" s="9"/>
      <c r="B32" s="8" t="s">
        <v>96</v>
      </c>
      <c r="C32" s="10"/>
      <c r="D32" s="11" t="s">
        <v>97</v>
      </c>
      <c r="E32" s="8" t="s">
        <v>98</v>
      </c>
      <c r="F32" s="10" t="n">
        <v>108.77</v>
      </c>
    </row>
    <row r="33" customFormat="false" ht="15.4" hidden="false" customHeight="true" outlineLevel="0" collapsed="false">
      <c r="A33" s="9"/>
      <c r="B33" s="8" t="s">
        <v>99</v>
      </c>
      <c r="C33" s="10"/>
      <c r="D33" s="11" t="s">
        <v>92</v>
      </c>
      <c r="E33" s="8" t="s">
        <v>100</v>
      </c>
      <c r="F33" s="10" t="n">
        <v>108.77</v>
      </c>
    </row>
    <row r="34" customFormat="false" ht="15.4" hidden="false" customHeight="true" outlineLevel="0" collapsed="false">
      <c r="A34" s="9"/>
      <c r="B34" s="8" t="s">
        <v>101</v>
      </c>
      <c r="C34" s="10"/>
      <c r="D34" s="11"/>
      <c r="E34" s="8" t="s">
        <v>102</v>
      </c>
      <c r="F34" s="15"/>
    </row>
    <row r="35" customFormat="false" ht="15.4" hidden="false" customHeight="true" outlineLevel="0" collapsed="false">
      <c r="A35" s="13" t="s">
        <v>103</v>
      </c>
      <c r="B35" s="8" t="s">
        <v>104</v>
      </c>
      <c r="C35" s="10" t="n">
        <f aca="false">C7+C30</f>
        <v>840.6</v>
      </c>
      <c r="D35" s="14" t="s">
        <v>103</v>
      </c>
      <c r="E35" s="8" t="s">
        <v>105</v>
      </c>
      <c r="F35" s="10" t="n">
        <f aca="false">F28+F32</f>
        <v>840.6</v>
      </c>
    </row>
    <row r="36" customFormat="false" ht="15.4" hidden="false" customHeight="true" outlineLevel="0" collapsed="false">
      <c r="A36" s="16" t="s">
        <v>106</v>
      </c>
      <c r="B36" s="16"/>
      <c r="C36" s="16"/>
      <c r="D36" s="16"/>
      <c r="E36" s="16"/>
      <c r="F36" s="16"/>
    </row>
    <row r="37" customFormat="false" ht="15.4" hidden="false" customHeight="true" outlineLevel="0" collapsed="false">
      <c r="A37" s="17" t="s">
        <v>107</v>
      </c>
      <c r="B37" s="17"/>
      <c r="C37" s="17"/>
      <c r="D37" s="17"/>
      <c r="E37" s="17"/>
      <c r="F37" s="17"/>
    </row>
    <row r="39" customFormat="false" ht="12.75" hidden="false" customHeight="false" outlineLevel="0" collapsed="false">
      <c r="C39" s="18"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9" min="5" style="0" width="13.14"/>
    <col collapsed="false" customWidth="true" hidden="false" outlineLevel="0" max="10" min="10" style="0" width="15.85"/>
    <col collapsed="false" customWidth="true" hidden="false" outlineLevel="0" max="11" min="11" style="0" width="9.7"/>
  </cols>
  <sheetData>
    <row r="1" customFormat="false" ht="19.5" hidden="false" customHeight="false" outlineLevel="0" collapsed="false">
      <c r="F1" s="1" t="s">
        <v>562</v>
      </c>
    </row>
    <row r="2" customFormat="false" ht="12.75" hidden="false" customHeight="false" outlineLevel="0" collapsed="false">
      <c r="J2" s="2" t="s">
        <v>563</v>
      </c>
    </row>
    <row r="3" customFormat="false" ht="13.5" hidden="false" customHeight="false" outlineLevel="0" collapsed="false">
      <c r="A3" s="19" t="s">
        <v>2</v>
      </c>
      <c r="B3" s="19"/>
      <c r="C3" s="19"/>
      <c r="D3" s="19"/>
      <c r="J3" s="2" t="s">
        <v>3</v>
      </c>
    </row>
    <row r="4" customFormat="false" ht="15.4" hidden="false" customHeight="true" outlineLevel="0" collapsed="false">
      <c r="A4" s="95" t="s">
        <v>111</v>
      </c>
      <c r="B4" s="95"/>
      <c r="C4" s="95"/>
      <c r="D4" s="20" t="s">
        <v>112</v>
      </c>
      <c r="E4" s="20" t="s">
        <v>88</v>
      </c>
      <c r="F4" s="20" t="s">
        <v>547</v>
      </c>
      <c r="G4" s="20" t="s">
        <v>548</v>
      </c>
      <c r="H4" s="20"/>
      <c r="I4" s="20"/>
      <c r="J4" s="20" t="s">
        <v>97</v>
      </c>
    </row>
    <row r="5" customFormat="false" ht="15.4" hidden="false" customHeight="true" outlineLevel="0" collapsed="false">
      <c r="A5" s="95" t="s">
        <v>119</v>
      </c>
      <c r="B5" s="95"/>
      <c r="C5" s="95"/>
      <c r="D5" s="20"/>
      <c r="E5" s="20" t="s">
        <v>124</v>
      </c>
      <c r="F5" s="20" t="s">
        <v>124</v>
      </c>
      <c r="G5" s="97" t="s">
        <v>124</v>
      </c>
      <c r="H5" s="97" t="s">
        <v>232</v>
      </c>
      <c r="I5" s="97" t="s">
        <v>233</v>
      </c>
      <c r="J5" s="20" t="s">
        <v>124</v>
      </c>
    </row>
    <row r="6" customFormat="false" ht="15.4" hidden="false" customHeight="true" outlineLevel="0" collapsed="false">
      <c r="A6" s="95"/>
      <c r="B6" s="95"/>
      <c r="C6" s="95"/>
      <c r="D6" s="20"/>
      <c r="E6" s="20"/>
      <c r="F6" s="20"/>
      <c r="G6" s="20"/>
      <c r="H6" s="97" t="s">
        <v>120</v>
      </c>
      <c r="I6" s="97" t="s">
        <v>120</v>
      </c>
      <c r="J6" s="20"/>
    </row>
    <row r="7" customFormat="false" ht="15.4" hidden="false" customHeight="true" outlineLevel="0" collapsed="false">
      <c r="A7" s="96" t="s">
        <v>121</v>
      </c>
      <c r="B7" s="97" t="s">
        <v>122</v>
      </c>
      <c r="C7" s="97" t="s">
        <v>123</v>
      </c>
      <c r="D7" s="97" t="s">
        <v>124</v>
      </c>
      <c r="E7" s="149" t="n">
        <f aca="false">E8</f>
        <v>5.17</v>
      </c>
      <c r="F7" s="149" t="n">
        <f aca="false">F8</f>
        <v>41.34</v>
      </c>
      <c r="G7" s="149" t="n">
        <f aca="false">H7+I7</f>
        <v>43.07</v>
      </c>
      <c r="H7" s="55" t="n">
        <v>0</v>
      </c>
      <c r="I7" s="149" t="n">
        <f aca="false">I8</f>
        <v>43.07</v>
      </c>
      <c r="J7" s="149" t="n">
        <f aca="false">J8</f>
        <v>3.44</v>
      </c>
    </row>
    <row r="8" customFormat="false" ht="27" hidden="false" customHeight="true" outlineLevel="0" collapsed="false">
      <c r="A8" s="157" t="n">
        <v>212</v>
      </c>
      <c r="B8" s="22"/>
      <c r="C8" s="22"/>
      <c r="D8" s="97" t="s">
        <v>185</v>
      </c>
      <c r="E8" s="79" t="n">
        <v>5.17</v>
      </c>
      <c r="F8" s="79" t="n">
        <v>41.34</v>
      </c>
      <c r="G8" s="79" t="n">
        <f aca="false">H8+I8</f>
        <v>43.07</v>
      </c>
      <c r="H8" s="56" t="n">
        <v>0</v>
      </c>
      <c r="I8" s="79" t="n">
        <f aca="false">I9+I11</f>
        <v>43.07</v>
      </c>
      <c r="J8" s="79" t="n">
        <f aca="false">J9</f>
        <v>3.44</v>
      </c>
    </row>
    <row r="9" s="29" customFormat="true" ht="26.25" hidden="false" customHeight="true" outlineLevel="0" collapsed="false">
      <c r="A9" s="163" t="n">
        <v>212</v>
      </c>
      <c r="B9" s="164" t="s">
        <v>162</v>
      </c>
      <c r="C9" s="164"/>
      <c r="D9" s="71" t="s">
        <v>189</v>
      </c>
      <c r="E9" s="154"/>
      <c r="F9" s="154" t="n">
        <v>41.34</v>
      </c>
      <c r="G9" s="154" t="n">
        <f aca="false">H9+I9</f>
        <v>37.9</v>
      </c>
      <c r="H9" s="57" t="n">
        <v>0</v>
      </c>
      <c r="I9" s="154" t="n">
        <v>37.9</v>
      </c>
      <c r="J9" s="154" t="n">
        <v>3.44</v>
      </c>
    </row>
    <row r="10" s="42" customFormat="true" ht="15.4" hidden="false" customHeight="true" outlineLevel="0" collapsed="false">
      <c r="A10" s="165" t="n">
        <v>212</v>
      </c>
      <c r="B10" s="166" t="s">
        <v>162</v>
      </c>
      <c r="C10" s="166" t="s">
        <v>191</v>
      </c>
      <c r="D10" s="72" t="s">
        <v>192</v>
      </c>
      <c r="E10" s="155"/>
      <c r="F10" s="155" t="n">
        <v>41.34</v>
      </c>
      <c r="G10" s="155" t="n">
        <f aca="false">H10+I10</f>
        <v>37.9</v>
      </c>
      <c r="H10" s="58" t="n">
        <v>0</v>
      </c>
      <c r="I10" s="155" t="n">
        <v>37.9</v>
      </c>
      <c r="J10" s="155" t="n">
        <v>3.44</v>
      </c>
    </row>
    <row r="11" s="29" customFormat="true" ht="24.75" hidden="false" customHeight="true" outlineLevel="0" collapsed="false">
      <c r="A11" s="163" t="s">
        <v>184</v>
      </c>
      <c r="B11" s="164" t="s">
        <v>53</v>
      </c>
      <c r="C11" s="164"/>
      <c r="D11" s="71" t="s">
        <v>237</v>
      </c>
      <c r="E11" s="154" t="n">
        <v>5.17</v>
      </c>
      <c r="F11" s="57" t="n">
        <v>0</v>
      </c>
      <c r="G11" s="154" t="n">
        <f aca="false">H11+I11</f>
        <v>5.17</v>
      </c>
      <c r="H11" s="57" t="n">
        <v>0</v>
      </c>
      <c r="I11" s="154" t="n">
        <v>5.17</v>
      </c>
      <c r="J11" s="57" t="n">
        <v>0</v>
      </c>
    </row>
    <row r="12" s="42" customFormat="true" ht="15.4" hidden="false" customHeight="true" outlineLevel="0" collapsed="false">
      <c r="A12" s="165" t="s">
        <v>184</v>
      </c>
      <c r="B12" s="166" t="s">
        <v>53</v>
      </c>
      <c r="C12" s="166" t="s">
        <v>191</v>
      </c>
      <c r="D12" s="72" t="s">
        <v>238</v>
      </c>
      <c r="E12" s="155" t="n">
        <v>5.17</v>
      </c>
      <c r="F12" s="58" t="n">
        <v>0</v>
      </c>
      <c r="G12" s="155" t="n">
        <f aca="false">H12+I12</f>
        <v>5.17</v>
      </c>
      <c r="H12" s="58" t="n">
        <v>0</v>
      </c>
      <c r="I12" s="155" t="n">
        <v>5.17</v>
      </c>
      <c r="J12" s="58" t="n">
        <v>0</v>
      </c>
    </row>
    <row r="13" customFormat="false" ht="15.4" hidden="false" customHeight="true" outlineLevel="0" collapsed="false">
      <c r="A13" s="167"/>
      <c r="B13" s="168"/>
      <c r="C13" s="168"/>
      <c r="D13" s="22"/>
      <c r="E13" s="79"/>
      <c r="F13" s="56"/>
      <c r="G13" s="79"/>
      <c r="H13" s="56"/>
      <c r="I13" s="79"/>
      <c r="J13" s="79"/>
    </row>
    <row r="14" customFormat="false" ht="15.4" hidden="false" customHeight="true" outlineLevel="0" collapsed="false">
      <c r="A14" s="167"/>
      <c r="B14" s="168"/>
      <c r="C14" s="168"/>
      <c r="D14" s="22"/>
      <c r="E14" s="79"/>
      <c r="F14" s="79"/>
      <c r="G14" s="79"/>
      <c r="H14" s="56"/>
      <c r="I14" s="79"/>
      <c r="J14" s="79"/>
    </row>
    <row r="15" customFormat="false" ht="15.4" hidden="false" customHeight="true" outlineLevel="0" collapsed="false">
      <c r="A15" s="167"/>
      <c r="B15" s="168"/>
      <c r="C15" s="168"/>
      <c r="D15" s="22"/>
      <c r="E15" s="79"/>
      <c r="F15" s="79"/>
      <c r="G15" s="79"/>
      <c r="H15" s="56"/>
      <c r="I15" s="79"/>
      <c r="J15" s="79"/>
    </row>
    <row r="16" customFormat="false" ht="15.4" hidden="false" customHeight="true" outlineLevel="0" collapsed="false">
      <c r="A16" s="53" t="s">
        <v>564</v>
      </c>
      <c r="B16" s="53"/>
      <c r="C16" s="53"/>
      <c r="D16" s="53"/>
      <c r="E16" s="53"/>
      <c r="F16" s="53"/>
      <c r="G16" s="53"/>
      <c r="H16" s="53"/>
      <c r="I16" s="53"/>
      <c r="J16" s="53"/>
    </row>
    <row r="17" customFormat="false" ht="15.4" hidden="false" customHeight="true" outlineLevel="0" collapsed="false">
      <c r="A17" s="54" t="s">
        <v>565</v>
      </c>
      <c r="B17" s="54"/>
      <c r="C17" s="54"/>
      <c r="D17" s="54"/>
      <c r="E17" s="54"/>
      <c r="F17" s="54"/>
      <c r="G17" s="54"/>
      <c r="H17" s="54"/>
      <c r="I17" s="54"/>
      <c r="J17" s="54"/>
    </row>
    <row r="18" customFormat="false" ht="15.4" hidden="false" customHeight="true" outlineLevel="0" collapsed="false">
      <c r="A18" s="54" t="s">
        <v>560</v>
      </c>
      <c r="B18" s="54"/>
      <c r="C18" s="54"/>
      <c r="D18" s="54"/>
      <c r="E18" s="54"/>
      <c r="F18" s="54"/>
      <c r="G18" s="54"/>
      <c r="H18" s="54"/>
      <c r="I18" s="54"/>
      <c r="J18" s="54"/>
    </row>
    <row r="20" customFormat="false" ht="12.75" hidden="false" customHeight="false" outlineLevel="0" collapsed="false">
      <c r="F20" s="18" t="s">
        <v>566</v>
      </c>
    </row>
  </sheetData>
  <mergeCells count="13">
    <mergeCell ref="A3:D3"/>
    <mergeCell ref="A4:C6"/>
    <mergeCell ref="D4:D6"/>
    <mergeCell ref="E4:E6"/>
    <mergeCell ref="F4:F6"/>
    <mergeCell ref="G4:I4"/>
    <mergeCell ref="J4:J6"/>
    <mergeCell ref="G5:G6"/>
    <mergeCell ref="H5:H6"/>
    <mergeCell ref="I5:I6"/>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98" t="s">
        <v>567</v>
      </c>
    </row>
    <row r="2" customFormat="false" ht="12.75" hidden="false" customHeight="false" outlineLevel="0" collapsed="false">
      <c r="F2" s="2" t="s">
        <v>568</v>
      </c>
    </row>
    <row r="3" customFormat="false" ht="13.5" hidden="false" customHeight="false" outlineLevel="0" collapsed="false">
      <c r="A3" s="19" t="s">
        <v>260</v>
      </c>
      <c r="B3" s="19"/>
      <c r="F3" s="2" t="s">
        <v>3</v>
      </c>
    </row>
    <row r="4" customFormat="false" ht="24.6" hidden="false" customHeight="true" outlineLevel="0" collapsed="false">
      <c r="A4" s="80" t="s">
        <v>569</v>
      </c>
      <c r="B4" s="80"/>
      <c r="C4" s="80"/>
      <c r="D4" s="80"/>
      <c r="E4" s="80"/>
      <c r="F4" s="80"/>
    </row>
    <row r="5" customFormat="false" ht="20.85" hidden="false" customHeight="true" outlineLevel="0" collapsed="false">
      <c r="A5" s="159" t="s">
        <v>124</v>
      </c>
      <c r="B5" s="160" t="s">
        <v>289</v>
      </c>
      <c r="C5" s="160" t="s">
        <v>555</v>
      </c>
      <c r="D5" s="160"/>
      <c r="E5" s="160"/>
      <c r="F5" s="160" t="s">
        <v>294</v>
      </c>
    </row>
    <row r="6" customFormat="false" ht="26.1" hidden="false" customHeight="true" outlineLevel="0" collapsed="false">
      <c r="A6" s="159"/>
      <c r="B6" s="160"/>
      <c r="C6" s="160" t="s">
        <v>120</v>
      </c>
      <c r="D6" s="160" t="s">
        <v>556</v>
      </c>
      <c r="E6" s="160" t="s">
        <v>557</v>
      </c>
      <c r="F6" s="160"/>
    </row>
    <row r="7" customFormat="false" ht="23.85" hidden="false" customHeight="true" outlineLevel="0" collapsed="false">
      <c r="A7" s="169" t="n">
        <v>4.35</v>
      </c>
      <c r="B7" s="170" t="n">
        <v>0</v>
      </c>
      <c r="C7" s="170" t="n">
        <v>2.88</v>
      </c>
      <c r="D7" s="170" t="n">
        <v>0</v>
      </c>
      <c r="E7" s="170" t="n">
        <v>2.88</v>
      </c>
      <c r="F7" s="170" t="n">
        <v>1.47</v>
      </c>
    </row>
    <row r="8" customFormat="false" ht="15.4" hidden="false" customHeight="true" outlineLevel="0" collapsed="false">
      <c r="A8" s="16" t="s">
        <v>570</v>
      </c>
      <c r="B8" s="16"/>
      <c r="C8" s="16"/>
      <c r="D8" s="16"/>
      <c r="E8" s="16"/>
      <c r="F8" s="16"/>
    </row>
    <row r="9" customFormat="false" ht="15.4" hidden="false" customHeight="true" outlineLevel="0" collapsed="false">
      <c r="A9" s="17" t="s">
        <v>571</v>
      </c>
      <c r="B9" s="17"/>
      <c r="C9" s="17"/>
      <c r="D9" s="17"/>
      <c r="E9" s="17"/>
      <c r="F9" s="17"/>
    </row>
    <row r="10" customFormat="false" ht="15.4" hidden="false" customHeight="true" outlineLevel="0" collapsed="false">
      <c r="A10" s="17" t="s">
        <v>560</v>
      </c>
      <c r="B10" s="17"/>
      <c r="C10" s="17"/>
      <c r="D10" s="17"/>
      <c r="E10" s="17"/>
      <c r="F10" s="17"/>
    </row>
    <row r="11" customFormat="false" ht="15.4" hidden="false" customHeight="true" outlineLevel="0" collapsed="false">
      <c r="A11" s="17" t="s">
        <v>572</v>
      </c>
      <c r="B11" s="17"/>
      <c r="C11" s="17"/>
      <c r="D11" s="17"/>
      <c r="E11" s="17"/>
      <c r="F11" s="17"/>
    </row>
    <row r="13" customFormat="false" ht="12.75" hidden="false" customHeight="false" outlineLevel="0" collapsed="false">
      <c r="C13" s="18" t="s">
        <v>561</v>
      </c>
    </row>
  </sheetData>
  <mergeCells count="10">
    <mergeCell ref="A3:B3"/>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73</v>
      </c>
    </row>
    <row r="2" customFormat="false" ht="12.75" hidden="false" customHeight="false" outlineLevel="0" collapsed="false">
      <c r="G2" s="2" t="s">
        <v>574</v>
      </c>
    </row>
    <row r="3" customFormat="false" ht="13.5" hidden="false" customHeight="false" outlineLevel="0" collapsed="false">
      <c r="A3" s="19" t="s">
        <v>2</v>
      </c>
      <c r="B3" s="19"/>
      <c r="C3" s="19"/>
      <c r="D3" s="19"/>
      <c r="G3" s="2" t="s">
        <v>3</v>
      </c>
    </row>
    <row r="4" customFormat="false" ht="15.4" hidden="false" customHeight="true" outlineLevel="0" collapsed="false">
      <c r="A4" s="95" t="s">
        <v>111</v>
      </c>
      <c r="B4" s="95"/>
      <c r="C4" s="95"/>
      <c r="D4" s="20" t="s">
        <v>112</v>
      </c>
      <c r="E4" s="20" t="s">
        <v>575</v>
      </c>
      <c r="F4" s="20"/>
      <c r="G4" s="20"/>
    </row>
    <row r="5" customFormat="false" ht="15.4" hidden="false" customHeight="true" outlineLevel="0" collapsed="false">
      <c r="A5" s="95" t="s">
        <v>119</v>
      </c>
      <c r="B5" s="95"/>
      <c r="C5" s="95"/>
      <c r="D5" s="20"/>
      <c r="E5" s="97" t="s">
        <v>124</v>
      </c>
      <c r="F5" s="97" t="s">
        <v>232</v>
      </c>
      <c r="G5" s="97" t="s">
        <v>233</v>
      </c>
    </row>
    <row r="6" customFormat="false" ht="13.9" hidden="false" customHeight="true" outlineLevel="0" collapsed="false">
      <c r="A6" s="95"/>
      <c r="B6" s="95"/>
      <c r="C6" s="95"/>
      <c r="D6" s="20"/>
      <c r="E6" s="20"/>
      <c r="F6" s="97" t="s">
        <v>120</v>
      </c>
      <c r="G6" s="97" t="s">
        <v>120</v>
      </c>
    </row>
    <row r="7" customFormat="false" ht="30.75" hidden="false" customHeight="true" outlineLevel="0" collapsed="false">
      <c r="A7" s="95"/>
      <c r="B7" s="95"/>
      <c r="C7" s="95"/>
      <c r="D7" s="20"/>
      <c r="E7" s="20"/>
      <c r="F7" s="20"/>
      <c r="G7" s="20"/>
    </row>
    <row r="8" customFormat="false" ht="15.4" hidden="false" customHeight="true" outlineLevel="0" collapsed="false">
      <c r="A8" s="96" t="s">
        <v>121</v>
      </c>
      <c r="B8" s="97" t="s">
        <v>122</v>
      </c>
      <c r="C8" s="97" t="s">
        <v>123</v>
      </c>
      <c r="D8" s="97" t="s">
        <v>9</v>
      </c>
      <c r="E8" s="8" t="s">
        <v>35</v>
      </c>
      <c r="F8" s="8" t="s">
        <v>38</v>
      </c>
      <c r="G8" s="8" t="s">
        <v>41</v>
      </c>
    </row>
    <row r="9" customFormat="false" ht="15.4" hidden="false" customHeight="true" outlineLevel="0" collapsed="false">
      <c r="A9" s="96"/>
      <c r="B9" s="97"/>
      <c r="C9" s="97"/>
      <c r="D9" s="97" t="s">
        <v>124</v>
      </c>
      <c r="E9" s="79"/>
      <c r="F9" s="79"/>
      <c r="G9" s="79"/>
    </row>
    <row r="10" customFormat="false" ht="15.4" hidden="false" customHeight="true" outlineLevel="0" collapsed="false">
      <c r="A10" s="171"/>
      <c r="B10" s="171"/>
      <c r="C10" s="171"/>
      <c r="D10" s="172"/>
      <c r="E10" s="173"/>
      <c r="F10" s="173"/>
      <c r="G10" s="173"/>
    </row>
    <row r="11" customFormat="false" ht="15.4" hidden="false" customHeight="true" outlineLevel="0" collapsed="false">
      <c r="A11" s="171"/>
      <c r="B11" s="171"/>
      <c r="C11" s="171"/>
      <c r="D11" s="172"/>
      <c r="E11" s="173"/>
      <c r="F11" s="173"/>
      <c r="G11" s="173"/>
    </row>
    <row r="12" customFormat="false" ht="15.4" hidden="false" customHeight="true" outlineLevel="0" collapsed="false">
      <c r="A12" s="171"/>
      <c r="B12" s="171"/>
      <c r="C12" s="171"/>
      <c r="D12" s="172"/>
      <c r="E12" s="173"/>
      <c r="F12" s="173"/>
      <c r="G12" s="173"/>
    </row>
    <row r="13" customFormat="false" ht="15.4" hidden="false" customHeight="true" outlineLevel="0" collapsed="false">
      <c r="A13" s="171"/>
      <c r="B13" s="171"/>
      <c r="C13" s="171"/>
      <c r="D13" s="172"/>
      <c r="E13" s="173"/>
      <c r="F13" s="173"/>
      <c r="G13" s="173"/>
    </row>
    <row r="14" customFormat="false" ht="15.4" hidden="false" customHeight="true" outlineLevel="0" collapsed="false">
      <c r="A14" s="171"/>
      <c r="B14" s="171"/>
      <c r="C14" s="171"/>
      <c r="D14" s="172"/>
      <c r="E14" s="173"/>
      <c r="F14" s="173"/>
      <c r="G14" s="173"/>
    </row>
    <row r="15" customFormat="false" ht="15.4" hidden="false" customHeight="true" outlineLevel="0" collapsed="false">
      <c r="A15" s="171"/>
      <c r="B15" s="171"/>
      <c r="C15" s="171"/>
      <c r="D15" s="172"/>
      <c r="E15" s="173"/>
      <c r="F15" s="173"/>
      <c r="G15" s="173"/>
    </row>
    <row r="16" customFormat="false" ht="15.4" hidden="false" customHeight="true" outlineLevel="0" collapsed="false">
      <c r="A16" s="53" t="s">
        <v>576</v>
      </c>
      <c r="B16" s="53"/>
      <c r="C16" s="53"/>
      <c r="D16" s="53"/>
      <c r="E16" s="53"/>
      <c r="F16" s="53"/>
      <c r="G16" s="53"/>
    </row>
    <row r="17" customFormat="false" ht="15.4" hidden="false" customHeight="true" outlineLevel="0" collapsed="false">
      <c r="A17" s="54" t="s">
        <v>107</v>
      </c>
      <c r="B17" s="54"/>
      <c r="C17" s="54"/>
      <c r="D17" s="54"/>
      <c r="E17" s="54"/>
      <c r="F17" s="54"/>
      <c r="G17" s="54"/>
    </row>
    <row r="19" customFormat="false" ht="12.75" hidden="false" customHeight="false" outlineLevel="0" collapsed="false">
      <c r="D19" s="18" t="s">
        <v>550</v>
      </c>
    </row>
  </sheetData>
  <mergeCells count="18">
    <mergeCell ref="A3:D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1.13"/>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19" t="s">
        <v>2</v>
      </c>
      <c r="B3" s="19"/>
      <c r="C3" s="19"/>
      <c r="D3" s="19"/>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c r="Q5" s="21"/>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2" t="s">
        <v>10</v>
      </c>
      <c r="F8" s="22" t="s">
        <v>11</v>
      </c>
      <c r="G8" s="22" t="s">
        <v>19</v>
      </c>
      <c r="H8" s="22" t="s">
        <v>23</v>
      </c>
      <c r="I8" s="22" t="s">
        <v>27</v>
      </c>
      <c r="J8" s="22" t="s">
        <v>31</v>
      </c>
      <c r="K8" s="22" t="s">
        <v>35</v>
      </c>
    </row>
    <row r="9" customFormat="false" ht="15.4" hidden="false" customHeight="true" outlineLevel="0" collapsed="false">
      <c r="A9" s="6"/>
      <c r="B9" s="7"/>
      <c r="C9" s="7"/>
      <c r="D9" s="7" t="s">
        <v>124</v>
      </c>
      <c r="E9" s="23" t="n">
        <v>821.93</v>
      </c>
      <c r="F9" s="23" t="n">
        <v>821.93</v>
      </c>
      <c r="G9" s="24" t="n">
        <v>0</v>
      </c>
      <c r="H9" s="24" t="n">
        <v>0</v>
      </c>
      <c r="I9" s="24" t="n">
        <v>0</v>
      </c>
      <c r="J9" s="24" t="n">
        <v>0</v>
      </c>
      <c r="K9" s="24" t="n">
        <v>0</v>
      </c>
    </row>
    <row r="10" customFormat="false" ht="15.4" hidden="false" customHeight="true" outlineLevel="0" collapsed="false">
      <c r="A10" s="6" t="n">
        <v>201</v>
      </c>
      <c r="B10" s="8"/>
      <c r="C10" s="8"/>
      <c r="D10" s="7" t="s">
        <v>125</v>
      </c>
      <c r="E10" s="24" t="n">
        <v>141.18</v>
      </c>
      <c r="F10" s="24" t="n">
        <v>141.18</v>
      </c>
      <c r="G10" s="24" t="n">
        <v>0</v>
      </c>
      <c r="H10" s="24" t="n">
        <v>0</v>
      </c>
      <c r="I10" s="24" t="n">
        <v>0</v>
      </c>
      <c r="J10" s="24" t="n">
        <v>0</v>
      </c>
      <c r="K10" s="24" t="n">
        <v>0</v>
      </c>
    </row>
    <row r="11" s="29" customFormat="true" ht="15.4" hidden="false" customHeight="true" outlineLevel="0" collapsed="false">
      <c r="A11" s="25" t="n">
        <v>201</v>
      </c>
      <c r="B11" s="26" t="s">
        <v>126</v>
      </c>
      <c r="C11" s="26"/>
      <c r="D11" s="27" t="s">
        <v>127</v>
      </c>
      <c r="E11" s="28" t="s">
        <v>128</v>
      </c>
      <c r="F11" s="28" t="s">
        <v>128</v>
      </c>
      <c r="G11" s="24" t="n">
        <v>0</v>
      </c>
      <c r="H11" s="24" t="n">
        <v>0</v>
      </c>
      <c r="I11" s="24" t="n">
        <v>0</v>
      </c>
      <c r="J11" s="24" t="n">
        <v>0</v>
      </c>
      <c r="K11" s="24" t="n">
        <v>0</v>
      </c>
      <c r="R11" s="30"/>
    </row>
    <row r="12" customFormat="false" ht="15.4" hidden="false" customHeight="true" outlineLevel="0" collapsed="false">
      <c r="A12" s="31" t="s">
        <v>129</v>
      </c>
      <c r="B12" s="32" t="s">
        <v>126</v>
      </c>
      <c r="C12" s="32" t="s">
        <v>126</v>
      </c>
      <c r="D12" s="33" t="s">
        <v>130</v>
      </c>
      <c r="E12" s="34" t="s">
        <v>131</v>
      </c>
      <c r="F12" s="34" t="s">
        <v>131</v>
      </c>
      <c r="G12" s="24" t="n">
        <v>0</v>
      </c>
      <c r="H12" s="24" t="n">
        <v>0</v>
      </c>
      <c r="I12" s="24" t="n">
        <v>0</v>
      </c>
      <c r="J12" s="24" t="n">
        <v>0</v>
      </c>
      <c r="K12" s="24" t="n">
        <v>0</v>
      </c>
    </row>
    <row r="13" customFormat="false" ht="15.4" hidden="false" customHeight="true" outlineLevel="0" collapsed="false">
      <c r="A13" s="31" t="s">
        <v>129</v>
      </c>
      <c r="B13" s="32" t="s">
        <v>126</v>
      </c>
      <c r="C13" s="32" t="s">
        <v>132</v>
      </c>
      <c r="D13" s="33" t="s">
        <v>133</v>
      </c>
      <c r="E13" s="34" t="s">
        <v>134</v>
      </c>
      <c r="F13" s="34" t="s">
        <v>134</v>
      </c>
      <c r="G13" s="24" t="n">
        <v>0</v>
      </c>
      <c r="H13" s="24" t="n">
        <v>0</v>
      </c>
      <c r="I13" s="24" t="n">
        <v>0</v>
      </c>
      <c r="J13" s="24" t="n">
        <v>0</v>
      </c>
      <c r="K13" s="24" t="n">
        <v>0</v>
      </c>
    </row>
    <row r="14" customFormat="false" ht="15.4" hidden="false" customHeight="true" outlineLevel="0" collapsed="false">
      <c r="A14" s="25" t="s">
        <v>129</v>
      </c>
      <c r="B14" s="26" t="s">
        <v>135</v>
      </c>
      <c r="C14" s="26"/>
      <c r="D14" s="27" t="s">
        <v>136</v>
      </c>
      <c r="E14" s="28" t="s">
        <v>137</v>
      </c>
      <c r="F14" s="28" t="s">
        <v>137</v>
      </c>
      <c r="G14" s="24" t="n">
        <v>0</v>
      </c>
      <c r="H14" s="24" t="n">
        <v>0</v>
      </c>
      <c r="I14" s="24" t="n">
        <v>0</v>
      </c>
      <c r="J14" s="24" t="n">
        <v>0</v>
      </c>
      <c r="K14" s="24" t="n">
        <v>0</v>
      </c>
    </row>
    <row r="15" customFormat="false" ht="15.4" hidden="false" customHeight="true" outlineLevel="0" collapsed="false">
      <c r="A15" s="31" t="s">
        <v>129</v>
      </c>
      <c r="B15" s="32" t="s">
        <v>135</v>
      </c>
      <c r="C15" s="32" t="s">
        <v>126</v>
      </c>
      <c r="D15" s="33" t="s">
        <v>130</v>
      </c>
      <c r="E15" s="34" t="s">
        <v>138</v>
      </c>
      <c r="F15" s="34" t="s">
        <v>138</v>
      </c>
      <c r="G15" s="24" t="n">
        <v>0</v>
      </c>
      <c r="H15" s="24" t="n">
        <v>0</v>
      </c>
      <c r="I15" s="24" t="n">
        <v>0</v>
      </c>
      <c r="J15" s="24" t="n">
        <v>0</v>
      </c>
      <c r="K15" s="24" t="n">
        <v>0</v>
      </c>
    </row>
    <row r="16" customFormat="false" ht="15.4" hidden="false" customHeight="true" outlineLevel="0" collapsed="false">
      <c r="A16" s="31" t="s">
        <v>129</v>
      </c>
      <c r="B16" s="32" t="s">
        <v>135</v>
      </c>
      <c r="C16" s="32" t="s">
        <v>139</v>
      </c>
      <c r="D16" s="33" t="s">
        <v>140</v>
      </c>
      <c r="E16" s="34" t="s">
        <v>27</v>
      </c>
      <c r="F16" s="34" t="s">
        <v>27</v>
      </c>
      <c r="G16" s="24" t="n">
        <v>0</v>
      </c>
      <c r="H16" s="24" t="n">
        <v>0</v>
      </c>
      <c r="I16" s="24" t="n">
        <v>0</v>
      </c>
      <c r="J16" s="24" t="n">
        <v>0</v>
      </c>
      <c r="K16" s="24" t="n">
        <v>0</v>
      </c>
    </row>
    <row r="17" customFormat="false" ht="15.4" hidden="false" customHeight="true" outlineLevel="0" collapsed="false">
      <c r="A17" s="35" t="s">
        <v>129</v>
      </c>
      <c r="B17" s="36" t="s">
        <v>141</v>
      </c>
      <c r="C17" s="36"/>
      <c r="D17" s="37" t="s">
        <v>142</v>
      </c>
      <c r="E17" s="38" t="s">
        <v>143</v>
      </c>
      <c r="F17" s="38" t="s">
        <v>143</v>
      </c>
      <c r="G17" s="24" t="n">
        <v>0</v>
      </c>
      <c r="H17" s="24" t="n">
        <v>0</v>
      </c>
      <c r="I17" s="24" t="n">
        <v>0</v>
      </c>
      <c r="J17" s="24" t="n">
        <v>0</v>
      </c>
      <c r="K17" s="24" t="n">
        <v>0</v>
      </c>
    </row>
    <row r="18" customFormat="false" ht="15.4" hidden="false" customHeight="true" outlineLevel="0" collapsed="false">
      <c r="A18" s="31" t="s">
        <v>129</v>
      </c>
      <c r="B18" s="32" t="s">
        <v>141</v>
      </c>
      <c r="C18" s="32" t="s">
        <v>126</v>
      </c>
      <c r="D18" s="33" t="s">
        <v>130</v>
      </c>
      <c r="E18" s="34" t="s">
        <v>143</v>
      </c>
      <c r="F18" s="34" t="s">
        <v>143</v>
      </c>
      <c r="G18" s="24" t="n">
        <v>0</v>
      </c>
      <c r="H18" s="24" t="n">
        <v>0</v>
      </c>
      <c r="I18" s="24" t="n">
        <v>0</v>
      </c>
      <c r="J18" s="24" t="n">
        <v>0</v>
      </c>
      <c r="K18" s="24" t="n">
        <v>0</v>
      </c>
    </row>
    <row r="19" customFormat="false" ht="15.4" hidden="false" customHeight="true" outlineLevel="0" collapsed="false">
      <c r="A19" s="35" t="s">
        <v>129</v>
      </c>
      <c r="B19" s="36" t="s">
        <v>104</v>
      </c>
      <c r="C19" s="36"/>
      <c r="D19" s="37" t="s">
        <v>144</v>
      </c>
      <c r="E19" s="38" t="s">
        <v>145</v>
      </c>
      <c r="F19" s="38" t="s">
        <v>145</v>
      </c>
      <c r="G19" s="24" t="n">
        <v>0</v>
      </c>
      <c r="H19" s="24" t="n">
        <v>0</v>
      </c>
      <c r="I19" s="24" t="n">
        <v>0</v>
      </c>
      <c r="J19" s="24" t="n">
        <v>0</v>
      </c>
      <c r="K19" s="24" t="n">
        <v>0</v>
      </c>
    </row>
    <row r="20" customFormat="false" ht="15.4" hidden="false" customHeight="true" outlineLevel="0" collapsed="false">
      <c r="A20" s="31" t="s">
        <v>129</v>
      </c>
      <c r="B20" s="32" t="s">
        <v>104</v>
      </c>
      <c r="C20" s="32" t="s">
        <v>126</v>
      </c>
      <c r="D20" s="33" t="s">
        <v>130</v>
      </c>
      <c r="E20" s="34" t="s">
        <v>145</v>
      </c>
      <c r="F20" s="34" t="s">
        <v>145</v>
      </c>
      <c r="G20" s="24" t="n">
        <v>0</v>
      </c>
      <c r="H20" s="24" t="n">
        <v>0</v>
      </c>
      <c r="I20" s="24" t="n">
        <v>0</v>
      </c>
      <c r="J20" s="24" t="n">
        <v>0</v>
      </c>
      <c r="K20" s="24" t="n">
        <v>0</v>
      </c>
    </row>
    <row r="21" customFormat="false" ht="15.4" hidden="false" customHeight="true" outlineLevel="0" collapsed="false">
      <c r="A21" s="25" t="s">
        <v>129</v>
      </c>
      <c r="B21" s="26" t="s">
        <v>17</v>
      </c>
      <c r="C21" s="26"/>
      <c r="D21" s="27" t="s">
        <v>146</v>
      </c>
      <c r="E21" s="28" t="s">
        <v>147</v>
      </c>
      <c r="F21" s="28" t="s">
        <v>147</v>
      </c>
      <c r="G21" s="24" t="n">
        <v>0</v>
      </c>
      <c r="H21" s="24" t="n">
        <v>0</v>
      </c>
      <c r="I21" s="24" t="n">
        <v>0</v>
      </c>
      <c r="J21" s="24" t="n">
        <v>0</v>
      </c>
      <c r="K21" s="24" t="n">
        <v>0</v>
      </c>
    </row>
    <row r="22" customFormat="false" ht="15.4" hidden="false" customHeight="true" outlineLevel="0" collapsed="false">
      <c r="A22" s="31" t="s">
        <v>129</v>
      </c>
      <c r="B22" s="32" t="s">
        <v>17</v>
      </c>
      <c r="C22" s="32" t="s">
        <v>126</v>
      </c>
      <c r="D22" s="33" t="s">
        <v>130</v>
      </c>
      <c r="E22" s="34" t="s">
        <v>147</v>
      </c>
      <c r="F22" s="34" t="s">
        <v>147</v>
      </c>
      <c r="G22" s="24" t="n">
        <v>0</v>
      </c>
      <c r="H22" s="24" t="n">
        <v>0</v>
      </c>
      <c r="I22" s="24" t="n">
        <v>0</v>
      </c>
      <c r="J22" s="24" t="n">
        <v>0</v>
      </c>
      <c r="K22" s="24" t="n">
        <v>0</v>
      </c>
    </row>
    <row r="23" customFormat="false" ht="15.4" hidden="false" customHeight="true" outlineLevel="0" collapsed="false">
      <c r="A23" s="39" t="s">
        <v>148</v>
      </c>
      <c r="B23" s="40"/>
      <c r="C23" s="40"/>
      <c r="D23" s="41" t="s">
        <v>149</v>
      </c>
      <c r="E23" s="24" t="s">
        <v>150</v>
      </c>
      <c r="F23" s="24" t="s">
        <v>150</v>
      </c>
      <c r="G23" s="24" t="n">
        <v>0</v>
      </c>
      <c r="H23" s="24" t="n">
        <v>0</v>
      </c>
      <c r="I23" s="24" t="n">
        <v>0</v>
      </c>
      <c r="J23" s="24" t="n">
        <v>0</v>
      </c>
      <c r="K23" s="24" t="n">
        <v>0</v>
      </c>
    </row>
    <row r="24" customFormat="false" ht="15.4" hidden="false" customHeight="true" outlineLevel="0" collapsed="false">
      <c r="A24" s="25" t="s">
        <v>148</v>
      </c>
      <c r="B24" s="26" t="s">
        <v>126</v>
      </c>
      <c r="C24" s="26"/>
      <c r="D24" s="27" t="s">
        <v>151</v>
      </c>
      <c r="E24" s="28" t="s">
        <v>150</v>
      </c>
      <c r="F24" s="28" t="s">
        <v>150</v>
      </c>
      <c r="G24" s="24" t="n">
        <v>0</v>
      </c>
      <c r="H24" s="24" t="n">
        <v>0</v>
      </c>
      <c r="I24" s="24" t="n">
        <v>0</v>
      </c>
      <c r="J24" s="24" t="n">
        <v>0</v>
      </c>
      <c r="K24" s="24" t="n">
        <v>0</v>
      </c>
    </row>
    <row r="25" customFormat="false" ht="15.4" hidden="false" customHeight="true" outlineLevel="0" collapsed="false">
      <c r="A25" s="31" t="s">
        <v>148</v>
      </c>
      <c r="B25" s="32" t="s">
        <v>126</v>
      </c>
      <c r="C25" s="32" t="s">
        <v>126</v>
      </c>
      <c r="D25" s="33" t="s">
        <v>130</v>
      </c>
      <c r="E25" s="34" t="s">
        <v>150</v>
      </c>
      <c r="F25" s="34" t="s">
        <v>150</v>
      </c>
      <c r="G25" s="24" t="n">
        <v>0</v>
      </c>
      <c r="H25" s="24" t="n">
        <v>0</v>
      </c>
      <c r="I25" s="24" t="n">
        <v>0</v>
      </c>
      <c r="J25" s="24" t="n">
        <v>0</v>
      </c>
      <c r="K25" s="24" t="n">
        <v>0</v>
      </c>
    </row>
    <row r="26" customFormat="false" ht="15.4" hidden="false" customHeight="true" outlineLevel="0" collapsed="false">
      <c r="A26" s="39" t="s">
        <v>152</v>
      </c>
      <c r="B26" s="40"/>
      <c r="C26" s="40"/>
      <c r="D26" s="41" t="s">
        <v>153</v>
      </c>
      <c r="E26" s="24" t="s">
        <v>154</v>
      </c>
      <c r="F26" s="24" t="s">
        <v>154</v>
      </c>
      <c r="G26" s="24" t="n">
        <v>0</v>
      </c>
      <c r="H26" s="24" t="n">
        <v>0</v>
      </c>
      <c r="I26" s="24" t="n">
        <v>0</v>
      </c>
      <c r="J26" s="24" t="n">
        <v>0</v>
      </c>
      <c r="K26" s="24" t="n">
        <v>0</v>
      </c>
    </row>
    <row r="27" customFormat="false" ht="15.4" hidden="false" customHeight="true" outlineLevel="0" collapsed="false">
      <c r="A27" s="25" t="s">
        <v>152</v>
      </c>
      <c r="B27" s="26" t="s">
        <v>139</v>
      </c>
      <c r="C27" s="26"/>
      <c r="D27" s="27" t="s">
        <v>155</v>
      </c>
      <c r="E27" s="28" t="s">
        <v>156</v>
      </c>
      <c r="F27" s="28" t="s">
        <v>156</v>
      </c>
      <c r="G27" s="24" t="n">
        <v>0</v>
      </c>
      <c r="H27" s="24" t="n">
        <v>0</v>
      </c>
      <c r="I27" s="24" t="n">
        <v>0</v>
      </c>
      <c r="J27" s="24" t="n">
        <v>0</v>
      </c>
      <c r="K27" s="24" t="n">
        <v>0</v>
      </c>
    </row>
    <row r="28" customFormat="false" ht="15.4" hidden="false" customHeight="true" outlineLevel="0" collapsed="false">
      <c r="A28" s="31" t="s">
        <v>152</v>
      </c>
      <c r="B28" s="32" t="s">
        <v>139</v>
      </c>
      <c r="C28" s="32" t="s">
        <v>157</v>
      </c>
      <c r="D28" s="33" t="s">
        <v>158</v>
      </c>
      <c r="E28" s="34" t="s">
        <v>156</v>
      </c>
      <c r="F28" s="34" t="s">
        <v>156</v>
      </c>
      <c r="G28" s="24" t="n">
        <v>0</v>
      </c>
      <c r="H28" s="24" t="n">
        <v>0</v>
      </c>
      <c r="I28" s="24" t="n">
        <v>0</v>
      </c>
      <c r="J28" s="24" t="n">
        <v>0</v>
      </c>
      <c r="K28" s="24" t="n">
        <v>0</v>
      </c>
    </row>
    <row r="29" s="29" customFormat="true" ht="15.4" hidden="false" customHeight="true" outlineLevel="0" collapsed="false">
      <c r="A29" s="25" t="s">
        <v>152</v>
      </c>
      <c r="B29" s="26" t="s">
        <v>157</v>
      </c>
      <c r="C29" s="26"/>
      <c r="D29" s="27" t="s">
        <v>159</v>
      </c>
      <c r="E29" s="28" t="s">
        <v>160</v>
      </c>
      <c r="F29" s="28" t="s">
        <v>160</v>
      </c>
      <c r="G29" s="24" t="n">
        <v>0</v>
      </c>
      <c r="H29" s="24" t="n">
        <v>0</v>
      </c>
      <c r="I29" s="24" t="n">
        <v>0</v>
      </c>
      <c r="J29" s="24" t="n">
        <v>0</v>
      </c>
      <c r="K29" s="24" t="n">
        <v>0</v>
      </c>
    </row>
    <row r="30" s="42" customFormat="true" ht="15.4" hidden="false" customHeight="true" outlineLevel="0" collapsed="false">
      <c r="A30" s="31" t="s">
        <v>152</v>
      </c>
      <c r="B30" s="32" t="s">
        <v>157</v>
      </c>
      <c r="C30" s="32" t="s">
        <v>157</v>
      </c>
      <c r="D30" s="33" t="s">
        <v>161</v>
      </c>
      <c r="E30" s="34" t="s">
        <v>160</v>
      </c>
      <c r="F30" s="34" t="s">
        <v>160</v>
      </c>
      <c r="G30" s="24" t="n">
        <v>0</v>
      </c>
      <c r="H30" s="24" t="n">
        <v>0</v>
      </c>
      <c r="I30" s="24" t="n">
        <v>0</v>
      </c>
      <c r="J30" s="24" t="n">
        <v>0</v>
      </c>
      <c r="K30" s="24" t="n">
        <v>0</v>
      </c>
    </row>
    <row r="31" s="29" customFormat="true" ht="15.4" hidden="false" customHeight="true" outlineLevel="0" collapsed="false">
      <c r="A31" s="25" t="s">
        <v>152</v>
      </c>
      <c r="B31" s="26" t="s">
        <v>162</v>
      </c>
      <c r="C31" s="26"/>
      <c r="D31" s="27" t="s">
        <v>163</v>
      </c>
      <c r="E31" s="28" t="s">
        <v>164</v>
      </c>
      <c r="F31" s="28" t="s">
        <v>164</v>
      </c>
      <c r="G31" s="24" t="n">
        <v>0</v>
      </c>
      <c r="H31" s="24" t="n">
        <v>0</v>
      </c>
      <c r="I31" s="24" t="n">
        <v>0</v>
      </c>
      <c r="J31" s="24" t="n">
        <v>0</v>
      </c>
      <c r="K31" s="24" t="n">
        <v>0</v>
      </c>
    </row>
    <row r="32" s="42" customFormat="true" ht="15.4" hidden="false" customHeight="true" outlineLevel="0" collapsed="false">
      <c r="A32" s="31" t="s">
        <v>152</v>
      </c>
      <c r="B32" s="32" t="s">
        <v>162</v>
      </c>
      <c r="C32" s="32" t="s">
        <v>157</v>
      </c>
      <c r="D32" s="33" t="s">
        <v>165</v>
      </c>
      <c r="E32" s="34" t="s">
        <v>164</v>
      </c>
      <c r="F32" s="34" t="s">
        <v>164</v>
      </c>
      <c r="G32" s="24" t="n">
        <v>0</v>
      </c>
      <c r="H32" s="24" t="n">
        <v>0</v>
      </c>
      <c r="I32" s="24" t="n">
        <v>0</v>
      </c>
      <c r="J32" s="24" t="n">
        <v>0</v>
      </c>
      <c r="K32" s="24" t="n">
        <v>0</v>
      </c>
    </row>
    <row r="33" s="29" customFormat="true" ht="15.4" hidden="false" customHeight="true" outlineLevel="0" collapsed="false">
      <c r="A33" s="25" t="s">
        <v>152</v>
      </c>
      <c r="B33" s="26" t="s">
        <v>77</v>
      </c>
      <c r="C33" s="26"/>
      <c r="D33" s="27" t="s">
        <v>166</v>
      </c>
      <c r="E33" s="28" t="s">
        <v>167</v>
      </c>
      <c r="F33" s="28" t="s">
        <v>167</v>
      </c>
      <c r="G33" s="24" t="n">
        <v>0</v>
      </c>
      <c r="H33" s="24" t="n">
        <v>0</v>
      </c>
      <c r="I33" s="24" t="n">
        <v>0</v>
      </c>
      <c r="J33" s="24" t="n">
        <v>0</v>
      </c>
      <c r="K33" s="24" t="n">
        <v>0</v>
      </c>
    </row>
    <row r="34" s="42" customFormat="true" ht="15.4" hidden="false" customHeight="true" outlineLevel="0" collapsed="false">
      <c r="A34" s="31" t="s">
        <v>152</v>
      </c>
      <c r="B34" s="32" t="s">
        <v>77</v>
      </c>
      <c r="C34" s="32" t="s">
        <v>139</v>
      </c>
      <c r="D34" s="33" t="s">
        <v>168</v>
      </c>
      <c r="E34" s="34" t="s">
        <v>167</v>
      </c>
      <c r="F34" s="34" t="s">
        <v>167</v>
      </c>
      <c r="G34" s="24" t="n">
        <v>0</v>
      </c>
      <c r="H34" s="24" t="n">
        <v>0</v>
      </c>
      <c r="I34" s="24" t="n">
        <v>0</v>
      </c>
      <c r="J34" s="24" t="n">
        <v>0</v>
      </c>
      <c r="K34" s="24" t="n">
        <v>0</v>
      </c>
    </row>
    <row r="35" customFormat="false" ht="15.4" hidden="false" customHeight="true" outlineLevel="0" collapsed="false">
      <c r="A35" s="39" t="s">
        <v>169</v>
      </c>
      <c r="B35" s="40"/>
      <c r="C35" s="40"/>
      <c r="D35" s="41" t="s">
        <v>170</v>
      </c>
      <c r="E35" s="24" t="s">
        <v>171</v>
      </c>
      <c r="F35" s="24" t="s">
        <v>171</v>
      </c>
      <c r="G35" s="24" t="n">
        <v>0</v>
      </c>
      <c r="H35" s="24" t="n">
        <v>0</v>
      </c>
      <c r="I35" s="24" t="n">
        <v>0</v>
      </c>
      <c r="J35" s="24" t="n">
        <v>0</v>
      </c>
      <c r="K35" s="24" t="n">
        <v>0</v>
      </c>
    </row>
    <row r="36" s="29" customFormat="true" ht="15.4" hidden="false" customHeight="true" outlineLevel="0" collapsed="false">
      <c r="A36" s="25" t="s">
        <v>169</v>
      </c>
      <c r="B36" s="26" t="s">
        <v>157</v>
      </c>
      <c r="C36" s="26"/>
      <c r="D36" s="27" t="s">
        <v>172</v>
      </c>
      <c r="E36" s="28" t="s">
        <v>173</v>
      </c>
      <c r="F36" s="28" t="s">
        <v>173</v>
      </c>
      <c r="G36" s="24" t="n">
        <v>0</v>
      </c>
      <c r="H36" s="24" t="n">
        <v>0</v>
      </c>
      <c r="I36" s="24" t="n">
        <v>0</v>
      </c>
      <c r="J36" s="24" t="n">
        <v>0</v>
      </c>
      <c r="K36" s="24" t="n">
        <v>0</v>
      </c>
    </row>
    <row r="37" s="42" customFormat="true" ht="15.4" hidden="false" customHeight="true" outlineLevel="0" collapsed="false">
      <c r="A37" s="31" t="s">
        <v>169</v>
      </c>
      <c r="B37" s="32" t="s">
        <v>157</v>
      </c>
      <c r="C37" s="32" t="s">
        <v>126</v>
      </c>
      <c r="D37" s="33" t="s">
        <v>174</v>
      </c>
      <c r="E37" s="34" t="s">
        <v>173</v>
      </c>
      <c r="F37" s="34" t="s">
        <v>173</v>
      </c>
      <c r="G37" s="24" t="n">
        <v>0</v>
      </c>
      <c r="H37" s="24" t="n">
        <v>0</v>
      </c>
      <c r="I37" s="24" t="n">
        <v>0</v>
      </c>
      <c r="J37" s="24" t="n">
        <v>0</v>
      </c>
      <c r="K37" s="24" t="n">
        <v>0</v>
      </c>
    </row>
    <row r="38" s="29" customFormat="true" ht="15.4" hidden="false" customHeight="true" outlineLevel="0" collapsed="false">
      <c r="A38" s="25" t="s">
        <v>169</v>
      </c>
      <c r="B38" s="26" t="s">
        <v>175</v>
      </c>
      <c r="C38" s="26"/>
      <c r="D38" s="27" t="s">
        <v>176</v>
      </c>
      <c r="E38" s="28" t="s">
        <v>177</v>
      </c>
      <c r="F38" s="28" t="s">
        <v>177</v>
      </c>
      <c r="G38" s="24" t="n">
        <v>0</v>
      </c>
      <c r="H38" s="24" t="n">
        <v>0</v>
      </c>
      <c r="I38" s="24" t="n">
        <v>0</v>
      </c>
      <c r="J38" s="24" t="n">
        <v>0</v>
      </c>
      <c r="K38" s="24" t="n">
        <v>0</v>
      </c>
    </row>
    <row r="39" s="42" customFormat="true" ht="15.4" hidden="false" customHeight="true" outlineLevel="0" collapsed="false">
      <c r="A39" s="31" t="s">
        <v>169</v>
      </c>
      <c r="B39" s="32" t="s">
        <v>175</v>
      </c>
      <c r="C39" s="32" t="s">
        <v>62</v>
      </c>
      <c r="D39" s="33" t="s">
        <v>178</v>
      </c>
      <c r="E39" s="34" t="s">
        <v>177</v>
      </c>
      <c r="F39" s="34" t="s">
        <v>177</v>
      </c>
      <c r="G39" s="24" t="n">
        <v>0</v>
      </c>
      <c r="H39" s="24" t="n">
        <v>0</v>
      </c>
      <c r="I39" s="24" t="n">
        <v>0</v>
      </c>
      <c r="J39" s="24" t="n">
        <v>0</v>
      </c>
      <c r="K39" s="24" t="n">
        <v>0</v>
      </c>
    </row>
    <row r="40" customFormat="false" ht="15.4" hidden="false" customHeight="true" outlineLevel="0" collapsed="false">
      <c r="A40" s="39" t="s">
        <v>179</v>
      </c>
      <c r="B40" s="40"/>
      <c r="C40" s="40"/>
      <c r="D40" s="41" t="s">
        <v>180</v>
      </c>
      <c r="E40" s="24" t="s">
        <v>181</v>
      </c>
      <c r="F40" s="24" t="s">
        <v>181</v>
      </c>
      <c r="G40" s="24" t="n">
        <v>0</v>
      </c>
      <c r="H40" s="24" t="n">
        <v>0</v>
      </c>
      <c r="I40" s="24" t="n">
        <v>0</v>
      </c>
      <c r="J40" s="24" t="n">
        <v>0</v>
      </c>
      <c r="K40" s="24" t="n">
        <v>0</v>
      </c>
    </row>
    <row r="41" s="29" customFormat="true" ht="15.4" hidden="false" customHeight="true" outlineLevel="0" collapsed="false">
      <c r="A41" s="25" t="s">
        <v>179</v>
      </c>
      <c r="B41" s="26" t="s">
        <v>141</v>
      </c>
      <c r="C41" s="26"/>
      <c r="D41" s="27" t="s">
        <v>182</v>
      </c>
      <c r="E41" s="28" t="s">
        <v>181</v>
      </c>
      <c r="F41" s="28" t="s">
        <v>181</v>
      </c>
      <c r="G41" s="24" t="n">
        <v>0</v>
      </c>
      <c r="H41" s="24" t="n">
        <v>0</v>
      </c>
      <c r="I41" s="24" t="n">
        <v>0</v>
      </c>
      <c r="J41" s="24" t="n">
        <v>0</v>
      </c>
      <c r="K41" s="24" t="n">
        <v>0</v>
      </c>
    </row>
    <row r="42" s="42" customFormat="true" ht="15.4" hidden="false" customHeight="true" outlineLevel="0" collapsed="false">
      <c r="A42" s="31" t="s">
        <v>179</v>
      </c>
      <c r="B42" s="32" t="s">
        <v>141</v>
      </c>
      <c r="C42" s="32" t="s">
        <v>139</v>
      </c>
      <c r="D42" s="33" t="s">
        <v>183</v>
      </c>
      <c r="E42" s="34" t="s">
        <v>181</v>
      </c>
      <c r="F42" s="34" t="s">
        <v>181</v>
      </c>
      <c r="G42" s="24" t="n">
        <v>0</v>
      </c>
      <c r="H42" s="24" t="n">
        <v>0</v>
      </c>
      <c r="I42" s="24" t="n">
        <v>0</v>
      </c>
      <c r="J42" s="24" t="n">
        <v>0</v>
      </c>
      <c r="K42" s="24" t="n">
        <v>0</v>
      </c>
    </row>
    <row r="43" customFormat="false" ht="15.4" hidden="false" customHeight="true" outlineLevel="0" collapsed="false">
      <c r="A43" s="39" t="s">
        <v>184</v>
      </c>
      <c r="B43" s="40"/>
      <c r="C43" s="40"/>
      <c r="D43" s="41" t="s">
        <v>185</v>
      </c>
      <c r="E43" s="24" t="s">
        <v>186</v>
      </c>
      <c r="F43" s="24" t="s">
        <v>186</v>
      </c>
      <c r="G43" s="24" t="n">
        <v>0</v>
      </c>
      <c r="H43" s="24" t="n">
        <v>0</v>
      </c>
      <c r="I43" s="24" t="n">
        <v>0</v>
      </c>
      <c r="J43" s="24" t="n">
        <v>0</v>
      </c>
      <c r="K43" s="24" t="n">
        <v>0</v>
      </c>
    </row>
    <row r="44" s="29" customFormat="true" ht="15.4" hidden="false" customHeight="true" outlineLevel="0" collapsed="false">
      <c r="A44" s="25" t="s">
        <v>184</v>
      </c>
      <c r="B44" s="26" t="s">
        <v>126</v>
      </c>
      <c r="C44" s="26"/>
      <c r="D44" s="27" t="s">
        <v>187</v>
      </c>
      <c r="E44" s="28" t="s">
        <v>188</v>
      </c>
      <c r="F44" s="28" t="s">
        <v>188</v>
      </c>
      <c r="G44" s="24" t="n">
        <v>0</v>
      </c>
      <c r="H44" s="24" t="n">
        <v>0</v>
      </c>
      <c r="I44" s="24" t="n">
        <v>0</v>
      </c>
      <c r="J44" s="24" t="n">
        <v>0</v>
      </c>
      <c r="K44" s="24" t="n">
        <v>0</v>
      </c>
    </row>
    <row r="45" s="42" customFormat="true" ht="15.4" hidden="false" customHeight="true" outlineLevel="0" collapsed="false">
      <c r="A45" s="31" t="s">
        <v>184</v>
      </c>
      <c r="B45" s="32" t="s">
        <v>126</v>
      </c>
      <c r="C45" s="32" t="s">
        <v>126</v>
      </c>
      <c r="D45" s="43" t="s">
        <v>130</v>
      </c>
      <c r="E45" s="34" t="s">
        <v>188</v>
      </c>
      <c r="F45" s="34" t="s">
        <v>188</v>
      </c>
      <c r="G45" s="24" t="n">
        <v>0</v>
      </c>
      <c r="H45" s="24" t="n">
        <v>0</v>
      </c>
      <c r="I45" s="24" t="n">
        <v>0</v>
      </c>
      <c r="J45" s="24" t="n">
        <v>0</v>
      </c>
      <c r="K45" s="24" t="n">
        <v>0</v>
      </c>
    </row>
    <row r="46" s="29" customFormat="true" ht="35.25" hidden="false" customHeight="true" outlineLevel="0" collapsed="false">
      <c r="A46" s="25" t="s">
        <v>184</v>
      </c>
      <c r="B46" s="26" t="s">
        <v>162</v>
      </c>
      <c r="C46" s="26"/>
      <c r="D46" s="44" t="s">
        <v>189</v>
      </c>
      <c r="E46" s="28" t="s">
        <v>190</v>
      </c>
      <c r="F46" s="28" t="s">
        <v>190</v>
      </c>
      <c r="G46" s="24" t="n">
        <v>0</v>
      </c>
      <c r="H46" s="24" t="n">
        <v>0</v>
      </c>
      <c r="I46" s="24" t="n">
        <v>0</v>
      </c>
      <c r="J46" s="24" t="n">
        <v>0</v>
      </c>
      <c r="K46" s="24" t="n">
        <v>0</v>
      </c>
    </row>
    <row r="47" s="42" customFormat="true" ht="23.25" hidden="false" customHeight="true" outlineLevel="0" collapsed="false">
      <c r="A47" s="31" t="s">
        <v>184</v>
      </c>
      <c r="B47" s="32" t="s">
        <v>162</v>
      </c>
      <c r="C47" s="32" t="s">
        <v>191</v>
      </c>
      <c r="D47" s="45" t="s">
        <v>192</v>
      </c>
      <c r="E47" s="34" t="s">
        <v>190</v>
      </c>
      <c r="F47" s="34" t="s">
        <v>190</v>
      </c>
      <c r="G47" s="24" t="n">
        <v>0</v>
      </c>
      <c r="H47" s="24" t="n">
        <v>0</v>
      </c>
      <c r="I47" s="24" t="n">
        <v>0</v>
      </c>
      <c r="J47" s="24" t="n">
        <v>0</v>
      </c>
      <c r="K47" s="24" t="n">
        <v>0</v>
      </c>
    </row>
    <row r="48" s="50" customFormat="true" ht="15.4" hidden="false" customHeight="true" outlineLevel="0" collapsed="false">
      <c r="A48" s="46" t="s">
        <v>193</v>
      </c>
      <c r="B48" s="47"/>
      <c r="C48" s="47"/>
      <c r="D48" s="48" t="s">
        <v>194</v>
      </c>
      <c r="E48" s="49" t="s">
        <v>195</v>
      </c>
      <c r="F48" s="49" t="s">
        <v>195</v>
      </c>
      <c r="G48" s="24" t="n">
        <v>0</v>
      </c>
      <c r="H48" s="24" t="n">
        <v>0</v>
      </c>
      <c r="I48" s="24" t="n">
        <v>0</v>
      </c>
      <c r="J48" s="24" t="n">
        <v>0</v>
      </c>
      <c r="K48" s="24" t="n">
        <v>0</v>
      </c>
    </row>
    <row r="49" s="29" customFormat="true" ht="15.4" hidden="false" customHeight="true" outlineLevel="0" collapsed="false">
      <c r="A49" s="25" t="s">
        <v>193</v>
      </c>
      <c r="B49" s="26" t="s">
        <v>126</v>
      </c>
      <c r="C49" s="26"/>
      <c r="D49" s="51" t="s">
        <v>196</v>
      </c>
      <c r="E49" s="28" t="s">
        <v>197</v>
      </c>
      <c r="F49" s="28" t="s">
        <v>197</v>
      </c>
      <c r="G49" s="24" t="n">
        <v>0</v>
      </c>
      <c r="H49" s="24" t="n">
        <v>0</v>
      </c>
      <c r="I49" s="24" t="n">
        <v>0</v>
      </c>
      <c r="J49" s="24" t="n">
        <v>0</v>
      </c>
      <c r="K49" s="24" t="n">
        <v>0</v>
      </c>
    </row>
    <row r="50" s="42" customFormat="true" ht="15.4" hidden="false" customHeight="true" outlineLevel="0" collapsed="false">
      <c r="A50" s="31" t="s">
        <v>193</v>
      </c>
      <c r="B50" s="32" t="s">
        <v>126</v>
      </c>
      <c r="C50" s="32" t="s">
        <v>198</v>
      </c>
      <c r="D50" s="43" t="s">
        <v>199</v>
      </c>
      <c r="E50" s="34" t="s">
        <v>200</v>
      </c>
      <c r="F50" s="34" t="s">
        <v>200</v>
      </c>
      <c r="G50" s="24" t="n">
        <v>0</v>
      </c>
      <c r="H50" s="24" t="n">
        <v>0</v>
      </c>
      <c r="I50" s="24" t="n">
        <v>0</v>
      </c>
      <c r="J50" s="24" t="n">
        <v>0</v>
      </c>
      <c r="K50" s="24" t="n">
        <v>0</v>
      </c>
    </row>
    <row r="51" s="42" customFormat="true" ht="15.4" hidden="false" customHeight="true" outlineLevel="0" collapsed="false">
      <c r="A51" s="31" t="s">
        <v>193</v>
      </c>
      <c r="B51" s="32" t="s">
        <v>126</v>
      </c>
      <c r="C51" s="32" t="s">
        <v>81</v>
      </c>
      <c r="D51" s="43" t="s">
        <v>201</v>
      </c>
      <c r="E51" s="34" t="s">
        <v>202</v>
      </c>
      <c r="F51" s="34" t="s">
        <v>202</v>
      </c>
      <c r="G51" s="24" t="n">
        <v>0</v>
      </c>
      <c r="H51" s="24" t="n">
        <v>0</v>
      </c>
      <c r="I51" s="24" t="n">
        <v>0</v>
      </c>
      <c r="J51" s="24" t="n">
        <v>0</v>
      </c>
      <c r="K51" s="24" t="n">
        <v>0</v>
      </c>
    </row>
    <row r="52" s="42" customFormat="true" ht="15.4" hidden="false" customHeight="true" outlineLevel="0" collapsed="false">
      <c r="A52" s="31" t="s">
        <v>193</v>
      </c>
      <c r="B52" s="32" t="s">
        <v>126</v>
      </c>
      <c r="C52" s="32" t="s">
        <v>87</v>
      </c>
      <c r="D52" s="43" t="s">
        <v>203</v>
      </c>
      <c r="E52" s="34" t="s">
        <v>204</v>
      </c>
      <c r="F52" s="34" t="s">
        <v>204</v>
      </c>
      <c r="G52" s="24" t="n">
        <v>0</v>
      </c>
      <c r="H52" s="24" t="n">
        <v>0</v>
      </c>
      <c r="I52" s="24" t="n">
        <v>0</v>
      </c>
      <c r="J52" s="24" t="n">
        <v>0</v>
      </c>
      <c r="K52" s="24" t="n">
        <v>0</v>
      </c>
    </row>
    <row r="53" s="29" customFormat="true" ht="15.4" hidden="false" customHeight="true" outlineLevel="0" collapsed="false">
      <c r="A53" s="25" t="s">
        <v>193</v>
      </c>
      <c r="B53" s="26" t="s">
        <v>139</v>
      </c>
      <c r="C53" s="26"/>
      <c r="D53" s="51" t="s">
        <v>205</v>
      </c>
      <c r="E53" s="28" t="s">
        <v>206</v>
      </c>
      <c r="F53" s="28" t="s">
        <v>206</v>
      </c>
      <c r="G53" s="24" t="n">
        <v>0</v>
      </c>
      <c r="H53" s="24" t="n">
        <v>0</v>
      </c>
      <c r="I53" s="24" t="n">
        <v>0</v>
      </c>
      <c r="J53" s="24" t="n">
        <v>0</v>
      </c>
      <c r="K53" s="24" t="n">
        <v>0</v>
      </c>
    </row>
    <row r="54" s="42" customFormat="true" ht="15.4" hidden="false" customHeight="true" outlineLevel="0" collapsed="false">
      <c r="A54" s="31" t="s">
        <v>193</v>
      </c>
      <c r="B54" s="32" t="s">
        <v>139</v>
      </c>
      <c r="C54" s="32" t="s">
        <v>126</v>
      </c>
      <c r="D54" s="43" t="s">
        <v>130</v>
      </c>
      <c r="E54" s="34" t="s">
        <v>206</v>
      </c>
      <c r="F54" s="34" t="s">
        <v>206</v>
      </c>
      <c r="G54" s="24" t="n">
        <v>0</v>
      </c>
      <c r="H54" s="24" t="n">
        <v>0</v>
      </c>
      <c r="I54" s="24" t="n">
        <v>0</v>
      </c>
      <c r="J54" s="24" t="n">
        <v>0</v>
      </c>
      <c r="K54" s="24" t="n">
        <v>0</v>
      </c>
    </row>
    <row r="55" s="29" customFormat="true" ht="15.4" hidden="false" customHeight="true" outlineLevel="0" collapsed="false">
      <c r="A55" s="25" t="s">
        <v>193</v>
      </c>
      <c r="B55" s="26" t="s">
        <v>135</v>
      </c>
      <c r="C55" s="26"/>
      <c r="D55" s="27" t="s">
        <v>207</v>
      </c>
      <c r="E55" s="28" t="s">
        <v>208</v>
      </c>
      <c r="F55" s="28" t="s">
        <v>208</v>
      </c>
      <c r="G55" s="24" t="n">
        <v>0</v>
      </c>
      <c r="H55" s="24" t="n">
        <v>0</v>
      </c>
      <c r="I55" s="24" t="n">
        <v>0</v>
      </c>
      <c r="J55" s="24" t="n">
        <v>0</v>
      </c>
      <c r="K55" s="24" t="n">
        <v>0</v>
      </c>
    </row>
    <row r="56" s="42" customFormat="true" ht="15.4" hidden="false" customHeight="true" outlineLevel="0" collapsed="false">
      <c r="A56" s="31" t="s">
        <v>193</v>
      </c>
      <c r="B56" s="32" t="s">
        <v>135</v>
      </c>
      <c r="C56" s="32" t="s">
        <v>126</v>
      </c>
      <c r="D56" s="33" t="s">
        <v>130</v>
      </c>
      <c r="E56" s="34" t="s">
        <v>209</v>
      </c>
      <c r="F56" s="34" t="s">
        <v>209</v>
      </c>
      <c r="G56" s="24" t="n">
        <v>0</v>
      </c>
      <c r="H56" s="24" t="n">
        <v>0</v>
      </c>
      <c r="I56" s="24" t="n">
        <v>0</v>
      </c>
      <c r="J56" s="24" t="n">
        <v>0</v>
      </c>
      <c r="K56" s="24" t="n">
        <v>0</v>
      </c>
    </row>
    <row r="57" s="42" customFormat="true" ht="15.4" hidden="false" customHeight="true" outlineLevel="0" collapsed="false">
      <c r="A57" s="31" t="s">
        <v>193</v>
      </c>
      <c r="B57" s="32" t="s">
        <v>135</v>
      </c>
      <c r="C57" s="32" t="s">
        <v>62</v>
      </c>
      <c r="D57" s="33" t="s">
        <v>210</v>
      </c>
      <c r="E57" s="34" t="s">
        <v>38</v>
      </c>
      <c r="F57" s="34" t="s">
        <v>38</v>
      </c>
      <c r="G57" s="24" t="n">
        <v>0</v>
      </c>
      <c r="H57" s="24" t="n">
        <v>0</v>
      </c>
      <c r="I57" s="24" t="n">
        <v>0</v>
      </c>
      <c r="J57" s="24" t="n">
        <v>0</v>
      </c>
      <c r="K57" s="24" t="n">
        <v>0</v>
      </c>
    </row>
    <row r="58" s="29" customFormat="true" ht="15.4" hidden="false" customHeight="true" outlineLevel="0" collapsed="false">
      <c r="A58" s="25" t="s">
        <v>193</v>
      </c>
      <c r="B58" s="26" t="s">
        <v>175</v>
      </c>
      <c r="C58" s="26"/>
      <c r="D58" s="27" t="s">
        <v>211</v>
      </c>
      <c r="E58" s="28" t="s">
        <v>212</v>
      </c>
      <c r="F58" s="28" t="s">
        <v>212</v>
      </c>
      <c r="G58" s="24" t="n">
        <v>0</v>
      </c>
      <c r="H58" s="24" t="n">
        <v>0</v>
      </c>
      <c r="I58" s="24" t="n">
        <v>0</v>
      </c>
      <c r="J58" s="24" t="n">
        <v>0</v>
      </c>
      <c r="K58" s="24" t="n">
        <v>0</v>
      </c>
    </row>
    <row r="59" s="42" customFormat="true" ht="15.4" hidden="false" customHeight="true" outlineLevel="0" collapsed="false">
      <c r="A59" s="31" t="s">
        <v>193</v>
      </c>
      <c r="B59" s="32" t="s">
        <v>175</v>
      </c>
      <c r="C59" s="32" t="s">
        <v>126</v>
      </c>
      <c r="D59" s="33" t="s">
        <v>213</v>
      </c>
      <c r="E59" s="34" t="s">
        <v>214</v>
      </c>
      <c r="F59" s="34" t="s">
        <v>214</v>
      </c>
      <c r="G59" s="24" t="n">
        <v>0</v>
      </c>
      <c r="H59" s="24" t="n">
        <v>0</v>
      </c>
      <c r="I59" s="24" t="n">
        <v>0</v>
      </c>
      <c r="J59" s="24" t="n">
        <v>0</v>
      </c>
      <c r="K59" s="24" t="n">
        <v>0</v>
      </c>
    </row>
    <row r="60" s="42" customFormat="true" ht="15.4" hidden="false" customHeight="true" outlineLevel="0" collapsed="false">
      <c r="A60" s="31" t="s">
        <v>193</v>
      </c>
      <c r="B60" s="32" t="s">
        <v>175</v>
      </c>
      <c r="C60" s="32" t="s">
        <v>157</v>
      </c>
      <c r="D60" s="33" t="s">
        <v>215</v>
      </c>
      <c r="E60" s="34" t="s">
        <v>216</v>
      </c>
      <c r="F60" s="34" t="s">
        <v>216</v>
      </c>
      <c r="G60" s="24" t="n">
        <v>0</v>
      </c>
      <c r="H60" s="24" t="n">
        <v>0</v>
      </c>
      <c r="I60" s="24" t="n">
        <v>0</v>
      </c>
      <c r="J60" s="24" t="n">
        <v>0</v>
      </c>
      <c r="K60" s="24" t="n">
        <v>0</v>
      </c>
    </row>
    <row r="61" customFormat="false" ht="15.4" hidden="false" customHeight="true" outlineLevel="0" collapsed="false">
      <c r="A61" s="39" t="s">
        <v>217</v>
      </c>
      <c r="B61" s="40"/>
      <c r="C61" s="40"/>
      <c r="D61" s="41" t="s">
        <v>218</v>
      </c>
      <c r="E61" s="24" t="s">
        <v>27</v>
      </c>
      <c r="F61" s="24" t="s">
        <v>27</v>
      </c>
      <c r="G61" s="24" t="n">
        <v>0</v>
      </c>
      <c r="H61" s="24" t="n">
        <v>0</v>
      </c>
      <c r="I61" s="24" t="n">
        <v>0</v>
      </c>
      <c r="J61" s="24" t="n">
        <v>0</v>
      </c>
      <c r="K61" s="24" t="n">
        <v>0</v>
      </c>
    </row>
    <row r="62" s="29" customFormat="true" ht="15.4" hidden="false" customHeight="true" outlineLevel="0" collapsed="false">
      <c r="A62" s="25" t="s">
        <v>217</v>
      </c>
      <c r="B62" s="26" t="s">
        <v>141</v>
      </c>
      <c r="C62" s="26"/>
      <c r="D62" s="27" t="s">
        <v>219</v>
      </c>
      <c r="E62" s="28" t="s">
        <v>27</v>
      </c>
      <c r="F62" s="28" t="s">
        <v>27</v>
      </c>
      <c r="G62" s="24" t="n">
        <v>0</v>
      </c>
      <c r="H62" s="24" t="n">
        <v>0</v>
      </c>
      <c r="I62" s="24" t="n">
        <v>0</v>
      </c>
      <c r="J62" s="24" t="n">
        <v>0</v>
      </c>
      <c r="K62" s="24" t="n">
        <v>0</v>
      </c>
    </row>
    <row r="63" s="42" customFormat="true" ht="15.4" hidden="false" customHeight="true" outlineLevel="0" collapsed="false">
      <c r="A63" s="31" t="s">
        <v>217</v>
      </c>
      <c r="B63" s="32" t="s">
        <v>141</v>
      </c>
      <c r="C63" s="32" t="s">
        <v>191</v>
      </c>
      <c r="D63" s="33" t="s">
        <v>220</v>
      </c>
      <c r="E63" s="34" t="s">
        <v>27</v>
      </c>
      <c r="F63" s="34" t="s">
        <v>27</v>
      </c>
      <c r="G63" s="24" t="n">
        <v>0</v>
      </c>
      <c r="H63" s="24" t="n">
        <v>0</v>
      </c>
      <c r="I63" s="24" t="n">
        <v>0</v>
      </c>
      <c r="J63" s="24" t="n">
        <v>0</v>
      </c>
      <c r="K63" s="24" t="n">
        <v>0</v>
      </c>
    </row>
    <row r="64" customFormat="false" ht="15.4" hidden="false" customHeight="true" outlineLevel="0" collapsed="false">
      <c r="A64" s="39" t="s">
        <v>221</v>
      </c>
      <c r="B64" s="40"/>
      <c r="C64" s="40"/>
      <c r="D64" s="41" t="s">
        <v>222</v>
      </c>
      <c r="E64" s="24" t="s">
        <v>223</v>
      </c>
      <c r="F64" s="24" t="s">
        <v>223</v>
      </c>
      <c r="G64" s="24" t="n">
        <v>0</v>
      </c>
      <c r="H64" s="24" t="n">
        <v>0</v>
      </c>
      <c r="I64" s="24" t="n">
        <v>0</v>
      </c>
      <c r="J64" s="24" t="n">
        <v>0</v>
      </c>
      <c r="K64" s="24" t="n">
        <v>0</v>
      </c>
    </row>
    <row r="65" s="29" customFormat="true" ht="15.4" hidden="false" customHeight="true" outlineLevel="0" collapsed="false">
      <c r="A65" s="25" t="s">
        <v>221</v>
      </c>
      <c r="B65" s="26" t="s">
        <v>139</v>
      </c>
      <c r="C65" s="26"/>
      <c r="D65" s="27" t="s">
        <v>224</v>
      </c>
      <c r="E65" s="28" t="s">
        <v>223</v>
      </c>
      <c r="F65" s="28" t="s">
        <v>223</v>
      </c>
      <c r="G65" s="24" t="n">
        <v>0</v>
      </c>
      <c r="H65" s="24" t="n">
        <v>0</v>
      </c>
      <c r="I65" s="24" t="n">
        <v>0</v>
      </c>
      <c r="J65" s="24" t="n">
        <v>0</v>
      </c>
      <c r="K65" s="24" t="n">
        <v>0</v>
      </c>
    </row>
    <row r="66" s="42" customFormat="true" ht="15.4" hidden="false" customHeight="true" outlineLevel="0" collapsed="false">
      <c r="A66" s="31" t="s">
        <v>221</v>
      </c>
      <c r="B66" s="32" t="s">
        <v>139</v>
      </c>
      <c r="C66" s="32" t="s">
        <v>126</v>
      </c>
      <c r="D66" s="33" t="s">
        <v>225</v>
      </c>
      <c r="E66" s="34" t="s">
        <v>223</v>
      </c>
      <c r="F66" s="34" t="s">
        <v>223</v>
      </c>
      <c r="G66" s="24" t="n">
        <v>0</v>
      </c>
      <c r="H66" s="24" t="n">
        <v>0</v>
      </c>
      <c r="I66" s="24" t="n">
        <v>0</v>
      </c>
      <c r="J66" s="24" t="n">
        <v>0</v>
      </c>
      <c r="K66" s="24" t="n">
        <v>0</v>
      </c>
    </row>
    <row r="67" customFormat="false" ht="15.4" hidden="false" customHeight="true" outlineLevel="0" collapsed="false">
      <c r="A67" s="39" t="s">
        <v>226</v>
      </c>
      <c r="B67" s="40"/>
      <c r="C67" s="40"/>
      <c r="D67" s="41" t="s">
        <v>227</v>
      </c>
      <c r="E67" s="24" t="s">
        <v>50</v>
      </c>
      <c r="F67" s="24" t="s">
        <v>50</v>
      </c>
      <c r="G67" s="24" t="n">
        <v>0</v>
      </c>
      <c r="H67" s="24" t="n">
        <v>0</v>
      </c>
      <c r="I67" s="24" t="n">
        <v>0</v>
      </c>
      <c r="J67" s="24" t="n">
        <v>0</v>
      </c>
      <c r="K67" s="24" t="n">
        <v>0</v>
      </c>
    </row>
    <row r="68" s="29" customFormat="true" ht="15.4" hidden="false" customHeight="true" outlineLevel="0" collapsed="false">
      <c r="A68" s="25" t="s">
        <v>226</v>
      </c>
      <c r="B68" s="26" t="s">
        <v>191</v>
      </c>
      <c r="C68" s="26"/>
      <c r="D68" s="27" t="s">
        <v>227</v>
      </c>
      <c r="E68" s="28" t="s">
        <v>50</v>
      </c>
      <c r="F68" s="28" t="s">
        <v>50</v>
      </c>
      <c r="G68" s="24" t="n">
        <v>0</v>
      </c>
      <c r="H68" s="24" t="n">
        <v>0</v>
      </c>
      <c r="I68" s="24" t="n">
        <v>0</v>
      </c>
      <c r="J68" s="24" t="n">
        <v>0</v>
      </c>
      <c r="K68" s="24" t="n">
        <v>0</v>
      </c>
    </row>
    <row r="69" s="42" customFormat="true" ht="15.4" hidden="false" customHeight="true" outlineLevel="0" collapsed="false">
      <c r="A69" s="31" t="s">
        <v>226</v>
      </c>
      <c r="B69" s="32" t="s">
        <v>191</v>
      </c>
      <c r="C69" s="32" t="s">
        <v>126</v>
      </c>
      <c r="D69" s="33" t="s">
        <v>227</v>
      </c>
      <c r="E69" s="34" t="s">
        <v>50</v>
      </c>
      <c r="F69" s="34" t="s">
        <v>50</v>
      </c>
      <c r="G69" s="24" t="n">
        <v>0</v>
      </c>
      <c r="H69" s="24" t="n">
        <v>0</v>
      </c>
      <c r="I69" s="24" t="n">
        <v>0</v>
      </c>
      <c r="J69" s="24" t="n">
        <v>0</v>
      </c>
      <c r="K69" s="24" t="n">
        <v>0</v>
      </c>
    </row>
    <row r="70" customFormat="false" ht="15.4" hidden="false" customHeight="true" outlineLevel="0" collapsed="false">
      <c r="A70" s="39"/>
      <c r="B70" s="40"/>
      <c r="C70" s="40"/>
      <c r="D70" s="40"/>
      <c r="E70" s="52"/>
      <c r="F70" s="52"/>
      <c r="G70" s="52"/>
      <c r="H70" s="52"/>
      <c r="I70" s="52"/>
      <c r="J70" s="52"/>
      <c r="K70" s="52"/>
    </row>
    <row r="71" customFormat="false" ht="15.4" hidden="false" customHeight="true" outlineLevel="0" collapsed="false">
      <c r="A71" s="53" t="s">
        <v>228</v>
      </c>
      <c r="B71" s="53"/>
      <c r="C71" s="53"/>
      <c r="D71" s="53"/>
      <c r="E71" s="53"/>
      <c r="F71" s="53"/>
      <c r="G71" s="53"/>
      <c r="H71" s="53"/>
      <c r="I71" s="53"/>
      <c r="J71" s="53"/>
      <c r="K71" s="53"/>
    </row>
    <row r="72" customFormat="false" ht="15.4" hidden="false" customHeight="true" outlineLevel="0" collapsed="false">
      <c r="A72" s="54" t="s">
        <v>107</v>
      </c>
      <c r="B72" s="54"/>
      <c r="C72" s="54"/>
      <c r="D72" s="54"/>
      <c r="E72" s="54"/>
      <c r="F72" s="54"/>
      <c r="G72" s="54"/>
      <c r="H72" s="54"/>
      <c r="I72" s="54"/>
      <c r="J72" s="54"/>
      <c r="K72" s="54"/>
    </row>
    <row r="74" customFormat="false" ht="12.75" hidden="false" customHeight="false" outlineLevel="0" collapsed="false">
      <c r="G74" s="18" t="s">
        <v>229</v>
      </c>
    </row>
  </sheetData>
  <mergeCells count="15">
    <mergeCell ref="A3:D3"/>
    <mergeCell ref="A4:C7"/>
    <mergeCell ref="D4:D7"/>
    <mergeCell ref="E4:E7"/>
    <mergeCell ref="F4:F7"/>
    <mergeCell ref="G4:G7"/>
    <mergeCell ref="H4:H7"/>
    <mergeCell ref="I4:I7"/>
    <mergeCell ref="J4:J7"/>
    <mergeCell ref="K4:K7"/>
    <mergeCell ref="A8:A9"/>
    <mergeCell ref="B8:B9"/>
    <mergeCell ref="C8:C9"/>
    <mergeCell ref="A71:K71"/>
    <mergeCell ref="A72:K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10" min="5" style="0" width="13.99"/>
    <col collapsed="false" customWidth="true" hidden="false" outlineLevel="0" max="11" min="11" style="0" width="9.7"/>
  </cols>
  <sheetData>
    <row r="1" customFormat="false" ht="19.5" hidden="false" customHeight="false" outlineLevel="0" collapsed="false">
      <c r="F1" s="1" t="s">
        <v>230</v>
      </c>
    </row>
    <row r="2" customFormat="false" ht="12.75" hidden="false" customHeight="false" outlineLevel="0" collapsed="false">
      <c r="J2" s="2" t="s">
        <v>231</v>
      </c>
    </row>
    <row r="3" customFormat="false" ht="13.5" hidden="false" customHeight="false" outlineLevel="0" collapsed="false">
      <c r="A3" s="19" t="s">
        <v>2</v>
      </c>
      <c r="B3" s="19"/>
      <c r="C3" s="19"/>
      <c r="D3" s="19"/>
      <c r="J3" s="2" t="s">
        <v>3</v>
      </c>
    </row>
    <row r="4" customFormat="false" ht="15.4" hidden="false" customHeight="true" outlineLevel="0" collapsed="false">
      <c r="A4" s="4" t="s">
        <v>111</v>
      </c>
      <c r="B4" s="4"/>
      <c r="C4" s="4"/>
      <c r="D4" s="5" t="s">
        <v>112</v>
      </c>
      <c r="E4" s="20" t="s">
        <v>82</v>
      </c>
      <c r="F4" s="20" t="s">
        <v>232</v>
      </c>
      <c r="G4" s="20" t="s">
        <v>233</v>
      </c>
      <c r="H4" s="20" t="s">
        <v>234</v>
      </c>
      <c r="I4" s="20" t="s">
        <v>235</v>
      </c>
      <c r="J4" s="20" t="s">
        <v>236</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2" t="s">
        <v>10</v>
      </c>
      <c r="F8" s="22" t="s">
        <v>11</v>
      </c>
      <c r="G8" s="22" t="s">
        <v>19</v>
      </c>
      <c r="H8" s="22" t="s">
        <v>23</v>
      </c>
      <c r="I8" s="22" t="s">
        <v>27</v>
      </c>
      <c r="J8" s="22" t="s">
        <v>31</v>
      </c>
    </row>
    <row r="9" customFormat="false" ht="15.4" hidden="false" customHeight="true" outlineLevel="0" collapsed="false">
      <c r="A9" s="6"/>
      <c r="B9" s="7"/>
      <c r="C9" s="7"/>
      <c r="D9" s="7" t="s">
        <v>124</v>
      </c>
      <c r="E9" s="55" t="n">
        <f aca="false">F9+G9</f>
        <v>731.83</v>
      </c>
      <c r="F9" s="55" t="n">
        <f aca="false">F10+F23+F26+F35+F43+F50+F67</f>
        <v>278.93</v>
      </c>
      <c r="G9" s="55" t="n">
        <f aca="false">G10+G26+G35+G40+G43+G50+G64</f>
        <v>452.9</v>
      </c>
      <c r="H9" s="56" t="n">
        <v>0</v>
      </c>
      <c r="I9" s="56" t="n">
        <v>0</v>
      </c>
      <c r="J9" s="56" t="n">
        <v>0</v>
      </c>
    </row>
    <row r="10" customFormat="false" ht="15.4" hidden="false" customHeight="true" outlineLevel="0" collapsed="false">
      <c r="A10" s="6" t="n">
        <v>201</v>
      </c>
      <c r="B10" s="8"/>
      <c r="C10" s="8"/>
      <c r="D10" s="7" t="s">
        <v>125</v>
      </c>
      <c r="E10" s="56" t="n">
        <f aca="false">F10+G10</f>
        <v>142.18</v>
      </c>
      <c r="F10" s="56" t="n">
        <v>130.92</v>
      </c>
      <c r="G10" s="56" t="n">
        <v>11.26</v>
      </c>
      <c r="H10" s="56" t="n">
        <v>0</v>
      </c>
      <c r="I10" s="56" t="n">
        <v>0</v>
      </c>
      <c r="J10" s="56" t="n">
        <v>0</v>
      </c>
    </row>
    <row r="11" s="29" customFormat="true" ht="15.4" hidden="false" customHeight="true" outlineLevel="0" collapsed="false">
      <c r="A11" s="25" t="n">
        <v>201</v>
      </c>
      <c r="B11" s="26" t="s">
        <v>126</v>
      </c>
      <c r="C11" s="26"/>
      <c r="D11" s="27" t="s">
        <v>127</v>
      </c>
      <c r="E11" s="57" t="n">
        <f aca="false">F11+G11</f>
        <v>18.28</v>
      </c>
      <c r="F11" s="57" t="n">
        <v>12.02</v>
      </c>
      <c r="G11" s="57" t="n">
        <v>6.26</v>
      </c>
      <c r="H11" s="56" t="n">
        <v>0</v>
      </c>
      <c r="I11" s="56" t="n">
        <v>0</v>
      </c>
      <c r="J11" s="56" t="n">
        <v>0</v>
      </c>
    </row>
    <row r="12" s="42" customFormat="true" ht="15.4" hidden="false" customHeight="true" outlineLevel="0" collapsed="false">
      <c r="A12" s="31" t="s">
        <v>129</v>
      </c>
      <c r="B12" s="32" t="s">
        <v>126</v>
      </c>
      <c r="C12" s="32" t="s">
        <v>126</v>
      </c>
      <c r="D12" s="33" t="s">
        <v>130</v>
      </c>
      <c r="E12" s="58" t="n">
        <f aca="false">F12+G12</f>
        <v>12.02</v>
      </c>
      <c r="F12" s="58" t="n">
        <v>12.02</v>
      </c>
      <c r="G12" s="58" t="n">
        <v>0</v>
      </c>
      <c r="H12" s="56" t="n">
        <v>0</v>
      </c>
      <c r="I12" s="56" t="n">
        <v>0</v>
      </c>
      <c r="J12" s="56" t="n">
        <v>0</v>
      </c>
    </row>
    <row r="13" s="42" customFormat="true" ht="15.4" hidden="false" customHeight="true" outlineLevel="0" collapsed="false">
      <c r="A13" s="31" t="s">
        <v>129</v>
      </c>
      <c r="B13" s="32" t="s">
        <v>126</v>
      </c>
      <c r="C13" s="32" t="s">
        <v>132</v>
      </c>
      <c r="D13" s="33" t="s">
        <v>133</v>
      </c>
      <c r="E13" s="58" t="n">
        <f aca="false">F13+G13</f>
        <v>6.26</v>
      </c>
      <c r="F13" s="58" t="n">
        <v>0</v>
      </c>
      <c r="G13" s="58" t="n">
        <v>6.26</v>
      </c>
      <c r="H13" s="56" t="n">
        <v>0</v>
      </c>
      <c r="I13" s="56" t="n">
        <v>0</v>
      </c>
      <c r="J13" s="56" t="n">
        <v>0</v>
      </c>
    </row>
    <row r="14" s="29" customFormat="true" ht="15.4" hidden="false" customHeight="true" outlineLevel="0" collapsed="false">
      <c r="A14" s="25" t="s">
        <v>129</v>
      </c>
      <c r="B14" s="26" t="s">
        <v>135</v>
      </c>
      <c r="C14" s="26"/>
      <c r="D14" s="27" t="s">
        <v>136</v>
      </c>
      <c r="E14" s="57" t="n">
        <f aca="false">F14+G14</f>
        <v>76.05</v>
      </c>
      <c r="F14" s="57" t="n">
        <v>71.05</v>
      </c>
      <c r="G14" s="57" t="n">
        <v>5</v>
      </c>
      <c r="H14" s="56" t="n">
        <v>0</v>
      </c>
      <c r="I14" s="56" t="n">
        <v>0</v>
      </c>
      <c r="J14" s="56" t="n">
        <v>0</v>
      </c>
    </row>
    <row r="15" s="42" customFormat="true" ht="15.4" hidden="false" customHeight="true" outlineLevel="0" collapsed="false">
      <c r="A15" s="31" t="s">
        <v>129</v>
      </c>
      <c r="B15" s="32" t="s">
        <v>135</v>
      </c>
      <c r="C15" s="32" t="s">
        <v>126</v>
      </c>
      <c r="D15" s="33" t="s">
        <v>130</v>
      </c>
      <c r="E15" s="58" t="n">
        <f aca="false">F15+G15</f>
        <v>71.05</v>
      </c>
      <c r="F15" s="58" t="n">
        <v>71.05</v>
      </c>
      <c r="G15" s="58" t="n">
        <v>0</v>
      </c>
      <c r="H15" s="56" t="n">
        <v>0</v>
      </c>
      <c r="I15" s="56" t="n">
        <v>0</v>
      </c>
      <c r="J15" s="56" t="n">
        <v>0</v>
      </c>
    </row>
    <row r="16" s="42" customFormat="true" ht="15.4" hidden="false" customHeight="true" outlineLevel="0" collapsed="false">
      <c r="A16" s="31" t="s">
        <v>129</v>
      </c>
      <c r="B16" s="32" t="s">
        <v>135</v>
      </c>
      <c r="C16" s="32" t="s">
        <v>139</v>
      </c>
      <c r="D16" s="33" t="s">
        <v>140</v>
      </c>
      <c r="E16" s="58" t="n">
        <f aca="false">F16+G16</f>
        <v>5</v>
      </c>
      <c r="F16" s="58" t="n">
        <v>0</v>
      </c>
      <c r="G16" s="58" t="n">
        <v>5</v>
      </c>
      <c r="H16" s="56" t="n">
        <v>0</v>
      </c>
      <c r="I16" s="56" t="n">
        <v>0</v>
      </c>
      <c r="J16" s="56" t="n">
        <v>0</v>
      </c>
    </row>
    <row r="17" s="29" customFormat="true" ht="15.4" hidden="false" customHeight="true" outlineLevel="0" collapsed="false">
      <c r="A17" s="25" t="s">
        <v>129</v>
      </c>
      <c r="B17" s="26" t="s">
        <v>141</v>
      </c>
      <c r="C17" s="26"/>
      <c r="D17" s="27" t="s">
        <v>142</v>
      </c>
      <c r="E17" s="57" t="n">
        <f aca="false">F17+G17</f>
        <v>15.05</v>
      </c>
      <c r="F17" s="57" t="n">
        <v>15.05</v>
      </c>
      <c r="G17" s="57" t="n">
        <v>0</v>
      </c>
      <c r="H17" s="56" t="n">
        <v>0</v>
      </c>
      <c r="I17" s="56" t="n">
        <v>0</v>
      </c>
      <c r="J17" s="56" t="n">
        <v>0</v>
      </c>
    </row>
    <row r="18" s="42" customFormat="true" ht="15.4" hidden="false" customHeight="true" outlineLevel="0" collapsed="false">
      <c r="A18" s="31" t="s">
        <v>129</v>
      </c>
      <c r="B18" s="32" t="s">
        <v>141</v>
      </c>
      <c r="C18" s="32" t="s">
        <v>126</v>
      </c>
      <c r="D18" s="33" t="s">
        <v>130</v>
      </c>
      <c r="E18" s="58" t="n">
        <f aca="false">F18+G18</f>
        <v>15.05</v>
      </c>
      <c r="F18" s="58" t="n">
        <v>15.05</v>
      </c>
      <c r="G18" s="58" t="n">
        <v>0</v>
      </c>
      <c r="H18" s="56" t="n">
        <v>0</v>
      </c>
      <c r="I18" s="56" t="n">
        <v>0</v>
      </c>
      <c r="J18" s="56" t="n">
        <v>0</v>
      </c>
    </row>
    <row r="19" s="29" customFormat="true" ht="15.4" hidden="false" customHeight="true" outlineLevel="0" collapsed="false">
      <c r="A19" s="25" t="s">
        <v>129</v>
      </c>
      <c r="B19" s="26" t="s">
        <v>104</v>
      </c>
      <c r="C19" s="26"/>
      <c r="D19" s="27" t="s">
        <v>144</v>
      </c>
      <c r="E19" s="57" t="n">
        <f aca="false">F19+G19</f>
        <v>8.71</v>
      </c>
      <c r="F19" s="57" t="n">
        <v>8.71</v>
      </c>
      <c r="G19" s="57" t="n">
        <v>0</v>
      </c>
      <c r="H19" s="56" t="n">
        <v>0</v>
      </c>
      <c r="I19" s="56" t="n">
        <v>0</v>
      </c>
      <c r="J19" s="56" t="n">
        <v>0</v>
      </c>
    </row>
    <row r="20" s="42" customFormat="true" ht="15.4" hidden="false" customHeight="true" outlineLevel="0" collapsed="false">
      <c r="A20" s="31" t="s">
        <v>129</v>
      </c>
      <c r="B20" s="32" t="s">
        <v>104</v>
      </c>
      <c r="C20" s="32" t="s">
        <v>126</v>
      </c>
      <c r="D20" s="33" t="s">
        <v>130</v>
      </c>
      <c r="E20" s="58" t="n">
        <f aca="false">F20+G20</f>
        <v>8.71</v>
      </c>
      <c r="F20" s="58" t="n">
        <v>8.71</v>
      </c>
      <c r="G20" s="58" t="n">
        <v>0</v>
      </c>
      <c r="H20" s="56" t="n">
        <v>0</v>
      </c>
      <c r="I20" s="56" t="n">
        <v>0</v>
      </c>
      <c r="J20" s="56" t="n">
        <v>0</v>
      </c>
    </row>
    <row r="21" s="29" customFormat="true" ht="15.4" hidden="false" customHeight="true" outlineLevel="0" collapsed="false">
      <c r="A21" s="25" t="s">
        <v>129</v>
      </c>
      <c r="B21" s="26" t="s">
        <v>17</v>
      </c>
      <c r="C21" s="26"/>
      <c r="D21" s="27" t="s">
        <v>146</v>
      </c>
      <c r="E21" s="57" t="n">
        <f aca="false">F21+G21</f>
        <v>24.09</v>
      </c>
      <c r="F21" s="57" t="n">
        <v>24.09</v>
      </c>
      <c r="G21" s="57" t="n">
        <v>0</v>
      </c>
      <c r="H21" s="56" t="n">
        <v>0</v>
      </c>
      <c r="I21" s="56" t="n">
        <v>0</v>
      </c>
      <c r="J21" s="56" t="n">
        <v>0</v>
      </c>
    </row>
    <row r="22" s="42" customFormat="true" ht="15.4" hidden="false" customHeight="true" outlineLevel="0" collapsed="false">
      <c r="A22" s="31" t="s">
        <v>129</v>
      </c>
      <c r="B22" s="32" t="s">
        <v>17</v>
      </c>
      <c r="C22" s="32" t="s">
        <v>126</v>
      </c>
      <c r="D22" s="33" t="s">
        <v>130</v>
      </c>
      <c r="E22" s="58" t="n">
        <f aca="false">F22+G22</f>
        <v>24.09</v>
      </c>
      <c r="F22" s="58" t="n">
        <v>24.09</v>
      </c>
      <c r="G22" s="58" t="n">
        <v>0</v>
      </c>
      <c r="H22" s="56" t="n">
        <v>0</v>
      </c>
      <c r="I22" s="56" t="n">
        <v>0</v>
      </c>
      <c r="J22" s="56" t="n">
        <v>0</v>
      </c>
    </row>
    <row r="23" customFormat="false" ht="15.4" hidden="false" customHeight="true" outlineLevel="0" collapsed="false">
      <c r="A23" s="39" t="s">
        <v>148</v>
      </c>
      <c r="B23" s="40"/>
      <c r="C23" s="40"/>
      <c r="D23" s="41" t="s">
        <v>149</v>
      </c>
      <c r="E23" s="56" t="n">
        <f aca="false">F23+G23</f>
        <v>16.94</v>
      </c>
      <c r="F23" s="56" t="n">
        <v>16.94</v>
      </c>
      <c r="G23" s="56" t="n">
        <v>0</v>
      </c>
      <c r="H23" s="56" t="n">
        <v>0</v>
      </c>
      <c r="I23" s="56" t="n">
        <v>0</v>
      </c>
      <c r="J23" s="56" t="n">
        <v>0</v>
      </c>
    </row>
    <row r="24" s="29" customFormat="true" ht="15.4" hidden="false" customHeight="true" outlineLevel="0" collapsed="false">
      <c r="A24" s="25" t="s">
        <v>148</v>
      </c>
      <c r="B24" s="26" t="s">
        <v>126</v>
      </c>
      <c r="C24" s="26"/>
      <c r="D24" s="27" t="s">
        <v>151</v>
      </c>
      <c r="E24" s="57" t="n">
        <f aca="false">F24+G24</f>
        <v>16.94</v>
      </c>
      <c r="F24" s="57" t="n">
        <v>16.94</v>
      </c>
      <c r="G24" s="57" t="n">
        <v>0</v>
      </c>
      <c r="H24" s="56" t="n">
        <v>0</v>
      </c>
      <c r="I24" s="56" t="n">
        <v>0</v>
      </c>
      <c r="J24" s="56" t="n">
        <v>0</v>
      </c>
    </row>
    <row r="25" s="42" customFormat="true" ht="15.4" hidden="false" customHeight="true" outlineLevel="0" collapsed="false">
      <c r="A25" s="31" t="s">
        <v>148</v>
      </c>
      <c r="B25" s="32" t="s">
        <v>126</v>
      </c>
      <c r="C25" s="32" t="s">
        <v>126</v>
      </c>
      <c r="D25" s="33" t="s">
        <v>130</v>
      </c>
      <c r="E25" s="58" t="n">
        <f aca="false">F25+G25</f>
        <v>16.94</v>
      </c>
      <c r="F25" s="58" t="n">
        <v>16.94</v>
      </c>
      <c r="G25" s="58" t="n">
        <v>0</v>
      </c>
      <c r="H25" s="56" t="n">
        <v>0</v>
      </c>
      <c r="I25" s="56" t="n">
        <v>0</v>
      </c>
      <c r="J25" s="56" t="n">
        <v>0</v>
      </c>
    </row>
    <row r="26" customFormat="false" ht="15.4" hidden="false" customHeight="true" outlineLevel="0" collapsed="false">
      <c r="A26" s="39" t="s">
        <v>152</v>
      </c>
      <c r="B26" s="40"/>
      <c r="C26" s="40"/>
      <c r="D26" s="41" t="s">
        <v>153</v>
      </c>
      <c r="E26" s="56" t="n">
        <f aca="false">F26+G26</f>
        <v>85.45</v>
      </c>
      <c r="F26" s="56" t="n">
        <v>33.22</v>
      </c>
      <c r="G26" s="56" t="n">
        <v>52.23</v>
      </c>
      <c r="H26" s="56" t="n">
        <v>0</v>
      </c>
      <c r="I26" s="56" t="n">
        <v>0</v>
      </c>
      <c r="J26" s="56" t="n">
        <v>0</v>
      </c>
    </row>
    <row r="27" s="29" customFormat="true" ht="15.4" hidden="false" customHeight="true" outlineLevel="0" collapsed="false">
      <c r="A27" s="25" t="s">
        <v>152</v>
      </c>
      <c r="B27" s="26" t="s">
        <v>139</v>
      </c>
      <c r="C27" s="26"/>
      <c r="D27" s="27" t="s">
        <v>155</v>
      </c>
      <c r="E27" s="57" t="n">
        <f aca="false">F27+G27</f>
        <v>8.81</v>
      </c>
      <c r="F27" s="57" t="n">
        <v>0</v>
      </c>
      <c r="G27" s="57" t="n">
        <v>8.81</v>
      </c>
      <c r="H27" s="56" t="n">
        <v>0</v>
      </c>
      <c r="I27" s="56" t="n">
        <v>0</v>
      </c>
      <c r="J27" s="56" t="n">
        <v>0</v>
      </c>
    </row>
    <row r="28" s="42" customFormat="true" ht="15.4" hidden="false" customHeight="true" outlineLevel="0" collapsed="false">
      <c r="A28" s="31" t="s">
        <v>152</v>
      </c>
      <c r="B28" s="32" t="s">
        <v>139</v>
      </c>
      <c r="C28" s="32" t="s">
        <v>157</v>
      </c>
      <c r="D28" s="33" t="s">
        <v>158</v>
      </c>
      <c r="E28" s="58" t="n">
        <f aca="false">F28+G28</f>
        <v>8.81</v>
      </c>
      <c r="F28" s="58" t="n">
        <v>0</v>
      </c>
      <c r="G28" s="58" t="n">
        <v>8.81</v>
      </c>
      <c r="H28" s="56" t="n">
        <v>0</v>
      </c>
      <c r="I28" s="56" t="n">
        <v>0</v>
      </c>
      <c r="J28" s="56" t="n">
        <v>0</v>
      </c>
    </row>
    <row r="29" s="29" customFormat="true" ht="15.4" hidden="false" customHeight="true" outlineLevel="0" collapsed="false">
      <c r="A29" s="25" t="s">
        <v>152</v>
      </c>
      <c r="B29" s="26" t="s">
        <v>157</v>
      </c>
      <c r="C29" s="26"/>
      <c r="D29" s="27" t="s">
        <v>159</v>
      </c>
      <c r="E29" s="57" t="n">
        <f aca="false">F29+G29</f>
        <v>33.22</v>
      </c>
      <c r="F29" s="57" t="n">
        <v>33.22</v>
      </c>
      <c r="G29" s="57" t="n">
        <v>0</v>
      </c>
      <c r="H29" s="56" t="n">
        <v>0</v>
      </c>
      <c r="I29" s="56" t="n">
        <v>0</v>
      </c>
      <c r="J29" s="56" t="n">
        <v>0</v>
      </c>
    </row>
    <row r="30" s="42" customFormat="true" ht="15.4" hidden="false" customHeight="true" outlineLevel="0" collapsed="false">
      <c r="A30" s="31" t="s">
        <v>152</v>
      </c>
      <c r="B30" s="32" t="s">
        <v>157</v>
      </c>
      <c r="C30" s="32" t="s">
        <v>157</v>
      </c>
      <c r="D30" s="33" t="s">
        <v>161</v>
      </c>
      <c r="E30" s="58" t="n">
        <f aca="false">F30+G30</f>
        <v>33.22</v>
      </c>
      <c r="F30" s="58" t="n">
        <v>33.22</v>
      </c>
      <c r="G30" s="58" t="n">
        <v>0</v>
      </c>
      <c r="H30" s="56" t="n">
        <v>0</v>
      </c>
      <c r="I30" s="56" t="n">
        <v>0</v>
      </c>
      <c r="J30" s="56" t="n">
        <v>0</v>
      </c>
    </row>
    <row r="31" s="29" customFormat="true" ht="15.4" hidden="false" customHeight="true" outlineLevel="0" collapsed="false">
      <c r="A31" s="25" t="s">
        <v>152</v>
      </c>
      <c r="B31" s="26" t="s">
        <v>162</v>
      </c>
      <c r="C31" s="26"/>
      <c r="D31" s="27" t="s">
        <v>163</v>
      </c>
      <c r="E31" s="57" t="n">
        <f aca="false">F31+G31</f>
        <v>9.9</v>
      </c>
      <c r="F31" s="57" t="n">
        <v>0</v>
      </c>
      <c r="G31" s="57" t="n">
        <v>9.9</v>
      </c>
      <c r="H31" s="56" t="n">
        <v>0</v>
      </c>
      <c r="I31" s="56" t="n">
        <v>0</v>
      </c>
      <c r="J31" s="56" t="n">
        <v>0</v>
      </c>
    </row>
    <row r="32" s="42" customFormat="true" ht="15.4" hidden="false" customHeight="true" outlineLevel="0" collapsed="false">
      <c r="A32" s="31" t="s">
        <v>152</v>
      </c>
      <c r="B32" s="32" t="s">
        <v>162</v>
      </c>
      <c r="C32" s="32" t="s">
        <v>157</v>
      </c>
      <c r="D32" s="33" t="s">
        <v>165</v>
      </c>
      <c r="E32" s="58" t="n">
        <f aca="false">F32+G32</f>
        <v>9.9</v>
      </c>
      <c r="F32" s="58" t="n">
        <v>0</v>
      </c>
      <c r="G32" s="58" t="n">
        <v>9.9</v>
      </c>
      <c r="H32" s="56" t="n">
        <v>0</v>
      </c>
      <c r="I32" s="56" t="n">
        <v>0</v>
      </c>
      <c r="J32" s="56" t="n">
        <v>0</v>
      </c>
    </row>
    <row r="33" s="29" customFormat="true" ht="15.4" hidden="false" customHeight="true" outlineLevel="0" collapsed="false">
      <c r="A33" s="25" t="s">
        <v>152</v>
      </c>
      <c r="B33" s="26" t="s">
        <v>77</v>
      </c>
      <c r="C33" s="26"/>
      <c r="D33" s="27" t="s">
        <v>166</v>
      </c>
      <c r="E33" s="57" t="n">
        <f aca="false">F33+G33</f>
        <v>33.52</v>
      </c>
      <c r="F33" s="57" t="n">
        <v>0</v>
      </c>
      <c r="G33" s="57" t="n">
        <v>33.52</v>
      </c>
      <c r="H33" s="56" t="n">
        <v>0</v>
      </c>
      <c r="I33" s="56" t="n">
        <v>0</v>
      </c>
      <c r="J33" s="56" t="n">
        <v>0</v>
      </c>
    </row>
    <row r="34" s="42" customFormat="true" ht="15.4" hidden="false" customHeight="true" outlineLevel="0" collapsed="false">
      <c r="A34" s="31" t="s">
        <v>152</v>
      </c>
      <c r="B34" s="32" t="s">
        <v>77</v>
      </c>
      <c r="C34" s="32" t="s">
        <v>139</v>
      </c>
      <c r="D34" s="33" t="s">
        <v>168</v>
      </c>
      <c r="E34" s="58" t="n">
        <f aca="false">F34+G34</f>
        <v>33.52</v>
      </c>
      <c r="F34" s="58" t="n">
        <v>0</v>
      </c>
      <c r="G34" s="58" t="n">
        <v>33.52</v>
      </c>
      <c r="H34" s="56" t="n">
        <v>0</v>
      </c>
      <c r="I34" s="56" t="n">
        <v>0</v>
      </c>
      <c r="J34" s="56" t="n">
        <v>0</v>
      </c>
    </row>
    <row r="35" customFormat="false" ht="15.4" hidden="false" customHeight="true" outlineLevel="0" collapsed="false">
      <c r="A35" s="39" t="s">
        <v>169</v>
      </c>
      <c r="B35" s="40"/>
      <c r="C35" s="40"/>
      <c r="D35" s="41" t="s">
        <v>170</v>
      </c>
      <c r="E35" s="56" t="n">
        <f aca="false">F35+G35</f>
        <v>15.98</v>
      </c>
      <c r="F35" s="56" t="n">
        <v>8.36</v>
      </c>
      <c r="G35" s="56" t="n">
        <v>7.62</v>
      </c>
      <c r="H35" s="56" t="n">
        <v>0</v>
      </c>
      <c r="I35" s="56" t="n">
        <v>0</v>
      </c>
      <c r="J35" s="56" t="n">
        <v>0</v>
      </c>
    </row>
    <row r="36" s="29" customFormat="true" ht="15.4" hidden="false" customHeight="true" outlineLevel="0" collapsed="false">
      <c r="A36" s="25" t="s">
        <v>169</v>
      </c>
      <c r="B36" s="26" t="s">
        <v>157</v>
      </c>
      <c r="C36" s="26"/>
      <c r="D36" s="27" t="s">
        <v>172</v>
      </c>
      <c r="E36" s="57" t="n">
        <f aca="false">F36+G36</f>
        <v>7.62</v>
      </c>
      <c r="F36" s="57" t="n">
        <v>0</v>
      </c>
      <c r="G36" s="57" t="n">
        <v>7.62</v>
      </c>
      <c r="H36" s="56" t="n">
        <v>0</v>
      </c>
      <c r="I36" s="56" t="n">
        <v>0</v>
      </c>
      <c r="J36" s="56" t="n">
        <v>0</v>
      </c>
    </row>
    <row r="37" s="42" customFormat="true" ht="15.4" hidden="false" customHeight="true" outlineLevel="0" collapsed="false">
      <c r="A37" s="31" t="s">
        <v>169</v>
      </c>
      <c r="B37" s="32" t="s">
        <v>157</v>
      </c>
      <c r="C37" s="32" t="s">
        <v>126</v>
      </c>
      <c r="D37" s="33" t="s">
        <v>174</v>
      </c>
      <c r="E37" s="58" t="n">
        <f aca="false">F37+G37</f>
        <v>7.62</v>
      </c>
      <c r="F37" s="58" t="n">
        <v>0</v>
      </c>
      <c r="G37" s="58" t="n">
        <v>7.62</v>
      </c>
      <c r="H37" s="56" t="n">
        <v>0</v>
      </c>
      <c r="I37" s="56" t="n">
        <v>0</v>
      </c>
      <c r="J37" s="56" t="n">
        <v>0</v>
      </c>
    </row>
    <row r="38" s="29" customFormat="true" ht="15.4" hidden="false" customHeight="true" outlineLevel="0" collapsed="false">
      <c r="A38" s="25" t="s">
        <v>169</v>
      </c>
      <c r="B38" s="26" t="s">
        <v>175</v>
      </c>
      <c r="C38" s="26"/>
      <c r="D38" s="59" t="s">
        <v>176</v>
      </c>
      <c r="E38" s="60" t="n">
        <f aca="false">F38+G38</f>
        <v>8.36</v>
      </c>
      <c r="F38" s="60" t="n">
        <v>8.36</v>
      </c>
      <c r="G38" s="60" t="n">
        <v>0</v>
      </c>
      <c r="H38" s="56" t="n">
        <v>0</v>
      </c>
      <c r="I38" s="56" t="n">
        <v>0</v>
      </c>
      <c r="J38" s="56" t="n">
        <v>0</v>
      </c>
    </row>
    <row r="39" s="42" customFormat="true" ht="15.4" hidden="false" customHeight="true" outlineLevel="0" collapsed="false">
      <c r="A39" s="31" t="s">
        <v>169</v>
      </c>
      <c r="B39" s="32" t="s">
        <v>175</v>
      </c>
      <c r="C39" s="61" t="s">
        <v>62</v>
      </c>
      <c r="D39" s="62" t="s">
        <v>178</v>
      </c>
      <c r="E39" s="63" t="n">
        <f aca="false">F39+G39</f>
        <v>8.36</v>
      </c>
      <c r="F39" s="63" t="n">
        <v>8.36</v>
      </c>
      <c r="G39" s="63" t="n">
        <v>0</v>
      </c>
      <c r="H39" s="56" t="n">
        <v>0</v>
      </c>
      <c r="I39" s="56" t="n">
        <v>0</v>
      </c>
      <c r="J39" s="56" t="n">
        <v>0</v>
      </c>
    </row>
    <row r="40" customFormat="false" ht="15.4" hidden="false" customHeight="true" outlineLevel="0" collapsed="false">
      <c r="A40" s="39" t="s">
        <v>179</v>
      </c>
      <c r="B40" s="40"/>
      <c r="C40" s="64"/>
      <c r="D40" s="65" t="s">
        <v>180</v>
      </c>
      <c r="E40" s="66" t="n">
        <f aca="false">F40+G40</f>
        <v>8.5</v>
      </c>
      <c r="F40" s="66" t="n">
        <v>0</v>
      </c>
      <c r="G40" s="66" t="n">
        <v>8.5</v>
      </c>
      <c r="H40" s="56" t="n">
        <v>0</v>
      </c>
      <c r="I40" s="56" t="n">
        <v>0</v>
      </c>
      <c r="J40" s="56" t="n">
        <v>0</v>
      </c>
    </row>
    <row r="41" s="29" customFormat="true" ht="15.4" hidden="false" customHeight="true" outlineLevel="0" collapsed="false">
      <c r="A41" s="25" t="s">
        <v>179</v>
      </c>
      <c r="B41" s="26" t="s">
        <v>141</v>
      </c>
      <c r="C41" s="67"/>
      <c r="D41" s="68" t="s">
        <v>182</v>
      </c>
      <c r="E41" s="69" t="n">
        <f aca="false">F41+G41</f>
        <v>8.5</v>
      </c>
      <c r="F41" s="69" t="n">
        <v>0</v>
      </c>
      <c r="G41" s="69" t="n">
        <v>8.5</v>
      </c>
      <c r="H41" s="56" t="n">
        <v>0</v>
      </c>
      <c r="I41" s="56" t="n">
        <v>0</v>
      </c>
      <c r="J41" s="56" t="n">
        <v>0</v>
      </c>
    </row>
    <row r="42" s="42" customFormat="true" ht="15.4" hidden="false" customHeight="true" outlineLevel="0" collapsed="false">
      <c r="A42" s="31" t="s">
        <v>179</v>
      </c>
      <c r="B42" s="32" t="s">
        <v>141</v>
      </c>
      <c r="C42" s="61" t="s">
        <v>139</v>
      </c>
      <c r="D42" s="62" t="s">
        <v>183</v>
      </c>
      <c r="E42" s="63" t="n">
        <f aca="false">F42+G42</f>
        <v>8.5</v>
      </c>
      <c r="F42" s="63" t="n">
        <v>0</v>
      </c>
      <c r="G42" s="63" t="n">
        <v>8.5</v>
      </c>
      <c r="H42" s="56" t="n">
        <v>0</v>
      </c>
      <c r="I42" s="56" t="n">
        <v>0</v>
      </c>
      <c r="J42" s="56" t="n">
        <v>0</v>
      </c>
    </row>
    <row r="43" customFormat="false" ht="15.4" hidden="false" customHeight="true" outlineLevel="0" collapsed="false">
      <c r="A43" s="39" t="s">
        <v>184</v>
      </c>
      <c r="B43" s="40"/>
      <c r="C43" s="64"/>
      <c r="D43" s="65" t="s">
        <v>185</v>
      </c>
      <c r="E43" s="66" t="n">
        <f aca="false">F43+G43</f>
        <v>51.12</v>
      </c>
      <c r="F43" s="66" t="n">
        <v>8.05</v>
      </c>
      <c r="G43" s="66" t="n">
        <v>43.07</v>
      </c>
      <c r="H43" s="56" t="n">
        <v>0</v>
      </c>
      <c r="I43" s="56" t="n">
        <v>0</v>
      </c>
      <c r="J43" s="56" t="n">
        <v>0</v>
      </c>
    </row>
    <row r="44" s="29" customFormat="true" ht="15.4" hidden="false" customHeight="true" outlineLevel="0" collapsed="false">
      <c r="A44" s="25" t="s">
        <v>184</v>
      </c>
      <c r="B44" s="26" t="s">
        <v>126</v>
      </c>
      <c r="C44" s="67"/>
      <c r="D44" s="68" t="s">
        <v>187</v>
      </c>
      <c r="E44" s="69" t="n">
        <f aca="false">F44+G44</f>
        <v>8.05</v>
      </c>
      <c r="F44" s="69" t="n">
        <v>8.05</v>
      </c>
      <c r="G44" s="69" t="n">
        <v>0</v>
      </c>
      <c r="H44" s="56" t="n">
        <v>0</v>
      </c>
      <c r="I44" s="56" t="n">
        <v>0</v>
      </c>
      <c r="J44" s="56" t="n">
        <v>0</v>
      </c>
    </row>
    <row r="45" s="42" customFormat="true" ht="15.4" hidden="false" customHeight="true" outlineLevel="0" collapsed="false">
      <c r="A45" s="31" t="s">
        <v>184</v>
      </c>
      <c r="B45" s="32" t="s">
        <v>126</v>
      </c>
      <c r="C45" s="61" t="s">
        <v>126</v>
      </c>
      <c r="D45" s="70" t="s">
        <v>130</v>
      </c>
      <c r="E45" s="63" t="n">
        <f aca="false">F45+G45</f>
        <v>8.05</v>
      </c>
      <c r="F45" s="63" t="n">
        <v>8.05</v>
      </c>
      <c r="G45" s="63" t="n">
        <v>0</v>
      </c>
      <c r="H45" s="56" t="n">
        <v>0</v>
      </c>
      <c r="I45" s="56" t="n">
        <v>0</v>
      </c>
      <c r="J45" s="56" t="n">
        <v>0</v>
      </c>
    </row>
    <row r="46" s="29" customFormat="true" ht="30" hidden="false" customHeight="true" outlineLevel="0" collapsed="false">
      <c r="A46" s="25" t="s">
        <v>184</v>
      </c>
      <c r="B46" s="26" t="s">
        <v>162</v>
      </c>
      <c r="C46" s="67"/>
      <c r="D46" s="71" t="s">
        <v>189</v>
      </c>
      <c r="E46" s="69" t="n">
        <f aca="false">F46+G46</f>
        <v>37.9</v>
      </c>
      <c r="F46" s="69" t="n">
        <v>0</v>
      </c>
      <c r="G46" s="69" t="n">
        <v>37.9</v>
      </c>
      <c r="H46" s="56" t="n">
        <v>0</v>
      </c>
      <c r="I46" s="56" t="n">
        <v>0</v>
      </c>
      <c r="J46" s="56" t="n">
        <v>0</v>
      </c>
    </row>
    <row r="47" s="42" customFormat="true" ht="15.4" hidden="false" customHeight="true" outlineLevel="0" collapsed="false">
      <c r="A47" s="31" t="s">
        <v>184</v>
      </c>
      <c r="B47" s="32" t="s">
        <v>162</v>
      </c>
      <c r="C47" s="61" t="s">
        <v>191</v>
      </c>
      <c r="D47" s="72" t="s">
        <v>192</v>
      </c>
      <c r="E47" s="63" t="n">
        <f aca="false">F47+G47</f>
        <v>37.9</v>
      </c>
      <c r="F47" s="63" t="n">
        <v>0</v>
      </c>
      <c r="G47" s="63" t="n">
        <v>37.9</v>
      </c>
      <c r="H47" s="56" t="n">
        <v>0</v>
      </c>
      <c r="I47" s="56" t="n">
        <v>0</v>
      </c>
      <c r="J47" s="56" t="n">
        <v>0</v>
      </c>
    </row>
    <row r="48" s="29" customFormat="true" ht="32.25" hidden="false" customHeight="true" outlineLevel="0" collapsed="false">
      <c r="A48" s="25" t="s">
        <v>184</v>
      </c>
      <c r="B48" s="26" t="s">
        <v>53</v>
      </c>
      <c r="C48" s="67"/>
      <c r="D48" s="71" t="s">
        <v>237</v>
      </c>
      <c r="E48" s="69" t="n">
        <f aca="false">F48+G48</f>
        <v>5.17</v>
      </c>
      <c r="F48" s="69" t="n">
        <v>0</v>
      </c>
      <c r="G48" s="69" t="n">
        <v>5.17</v>
      </c>
      <c r="H48" s="56" t="n">
        <v>0</v>
      </c>
      <c r="I48" s="56" t="n">
        <v>0</v>
      </c>
      <c r="J48" s="56" t="n">
        <v>0</v>
      </c>
    </row>
    <row r="49" s="42" customFormat="true" ht="15.4" hidden="false" customHeight="true" outlineLevel="0" collapsed="false">
      <c r="A49" s="31" t="s">
        <v>184</v>
      </c>
      <c r="B49" s="32" t="s">
        <v>53</v>
      </c>
      <c r="C49" s="61" t="s">
        <v>191</v>
      </c>
      <c r="D49" s="72" t="s">
        <v>238</v>
      </c>
      <c r="E49" s="63" t="n">
        <f aca="false">F49+G49</f>
        <v>5.17</v>
      </c>
      <c r="F49" s="63"/>
      <c r="G49" s="63" t="n">
        <v>5.17</v>
      </c>
      <c r="H49" s="56" t="n">
        <v>0</v>
      </c>
      <c r="I49" s="56" t="n">
        <v>0</v>
      </c>
      <c r="J49" s="56" t="n">
        <v>0</v>
      </c>
    </row>
    <row r="50" customFormat="false" ht="15.4" hidden="false" customHeight="true" outlineLevel="0" collapsed="false">
      <c r="A50" s="46" t="s">
        <v>193</v>
      </c>
      <c r="B50" s="47"/>
      <c r="C50" s="73"/>
      <c r="D50" s="74" t="s">
        <v>194</v>
      </c>
      <c r="E50" s="75" t="n">
        <f aca="false">F50+G50</f>
        <v>377.62</v>
      </c>
      <c r="F50" s="66" t="n">
        <v>52.4</v>
      </c>
      <c r="G50" s="66" t="n">
        <v>325.22</v>
      </c>
      <c r="H50" s="56" t="n">
        <v>0</v>
      </c>
      <c r="I50" s="56" t="n">
        <v>0</v>
      </c>
      <c r="J50" s="56" t="n">
        <v>0</v>
      </c>
    </row>
    <row r="51" s="29" customFormat="true" ht="15.4" hidden="false" customHeight="true" outlineLevel="0" collapsed="false">
      <c r="A51" s="25" t="s">
        <v>193</v>
      </c>
      <c r="B51" s="26" t="s">
        <v>126</v>
      </c>
      <c r="C51" s="67"/>
      <c r="D51" s="76" t="s">
        <v>196</v>
      </c>
      <c r="E51" s="69" t="n">
        <f aca="false">F51+G51</f>
        <v>198.28</v>
      </c>
      <c r="F51" s="69" t="n">
        <v>31.17</v>
      </c>
      <c r="G51" s="69" t="n">
        <v>167.11</v>
      </c>
      <c r="H51" s="56" t="n">
        <v>0</v>
      </c>
      <c r="I51" s="56" t="n">
        <v>0</v>
      </c>
      <c r="J51" s="56" t="n">
        <v>0</v>
      </c>
    </row>
    <row r="52" s="42" customFormat="true" ht="15.4" hidden="false" customHeight="true" outlineLevel="0" collapsed="false">
      <c r="A52" s="31" t="s">
        <v>193</v>
      </c>
      <c r="B52" s="32" t="s">
        <v>126</v>
      </c>
      <c r="C52" s="61" t="s">
        <v>198</v>
      </c>
      <c r="D52" s="70" t="s">
        <v>199</v>
      </c>
      <c r="E52" s="63" t="n">
        <f aca="false">F52+G52</f>
        <v>31.17</v>
      </c>
      <c r="F52" s="63" t="n">
        <v>31.17</v>
      </c>
      <c r="G52" s="63"/>
      <c r="H52" s="56" t="n">
        <v>0</v>
      </c>
      <c r="I52" s="56" t="n">
        <v>0</v>
      </c>
      <c r="J52" s="56" t="n">
        <v>0</v>
      </c>
    </row>
    <row r="53" s="42" customFormat="true" ht="15.4" hidden="false" customHeight="true" outlineLevel="0" collapsed="false">
      <c r="A53" s="31" t="s">
        <v>193</v>
      </c>
      <c r="B53" s="32" t="s">
        <v>126</v>
      </c>
      <c r="C53" s="61" t="s">
        <v>81</v>
      </c>
      <c r="D53" s="70" t="s">
        <v>201</v>
      </c>
      <c r="E53" s="63" t="n">
        <f aca="false">F53+G53</f>
        <v>161</v>
      </c>
      <c r="F53" s="63" t="n">
        <v>0</v>
      </c>
      <c r="G53" s="63" t="n">
        <v>161</v>
      </c>
      <c r="H53" s="56" t="n">
        <v>0</v>
      </c>
      <c r="I53" s="56" t="n">
        <v>0</v>
      </c>
      <c r="J53" s="56" t="n">
        <v>0</v>
      </c>
    </row>
    <row r="54" s="42" customFormat="true" ht="15.4" hidden="false" customHeight="true" outlineLevel="0" collapsed="false">
      <c r="A54" s="31" t="s">
        <v>193</v>
      </c>
      <c r="B54" s="32" t="s">
        <v>126</v>
      </c>
      <c r="C54" s="61" t="s">
        <v>55</v>
      </c>
      <c r="D54" s="70" t="s">
        <v>239</v>
      </c>
      <c r="E54" s="63" t="n">
        <f aca="false">F54+G54</f>
        <v>3.5</v>
      </c>
      <c r="F54" s="63" t="n">
        <v>0</v>
      </c>
      <c r="G54" s="63" t="n">
        <v>3.5</v>
      </c>
      <c r="H54" s="56" t="n">
        <v>0</v>
      </c>
      <c r="I54" s="56" t="n">
        <v>0</v>
      </c>
      <c r="J54" s="56" t="n">
        <v>0</v>
      </c>
    </row>
    <row r="55" s="42" customFormat="true" ht="15.4" hidden="false" customHeight="true" outlineLevel="0" collapsed="false">
      <c r="A55" s="31" t="s">
        <v>193</v>
      </c>
      <c r="B55" s="32" t="s">
        <v>126</v>
      </c>
      <c r="C55" s="61" t="s">
        <v>87</v>
      </c>
      <c r="D55" s="70" t="s">
        <v>203</v>
      </c>
      <c r="E55" s="63" t="n">
        <f aca="false">F55+G55</f>
        <v>2.61</v>
      </c>
      <c r="F55" s="63" t="n">
        <v>0</v>
      </c>
      <c r="G55" s="63" t="n">
        <v>2.61</v>
      </c>
      <c r="H55" s="56" t="n">
        <v>0</v>
      </c>
      <c r="I55" s="56" t="n">
        <v>0</v>
      </c>
      <c r="J55" s="56" t="n">
        <v>0</v>
      </c>
    </row>
    <row r="56" s="29" customFormat="true" ht="15.4" hidden="false" customHeight="true" outlineLevel="0" collapsed="false">
      <c r="A56" s="25" t="s">
        <v>193</v>
      </c>
      <c r="B56" s="26" t="s">
        <v>139</v>
      </c>
      <c r="C56" s="67"/>
      <c r="D56" s="76" t="s">
        <v>205</v>
      </c>
      <c r="E56" s="69" t="n">
        <f aca="false">F56+G56</f>
        <v>7.47</v>
      </c>
      <c r="F56" s="69" t="n">
        <v>7.47</v>
      </c>
      <c r="G56" s="69" t="n">
        <v>0</v>
      </c>
      <c r="H56" s="56" t="n">
        <v>0</v>
      </c>
      <c r="I56" s="56" t="n">
        <v>0</v>
      </c>
      <c r="J56" s="56" t="n">
        <v>0</v>
      </c>
    </row>
    <row r="57" s="42" customFormat="true" ht="15.4" hidden="false" customHeight="true" outlineLevel="0" collapsed="false">
      <c r="A57" s="31" t="s">
        <v>193</v>
      </c>
      <c r="B57" s="32" t="s">
        <v>139</v>
      </c>
      <c r="C57" s="61" t="s">
        <v>126</v>
      </c>
      <c r="D57" s="70" t="s">
        <v>130</v>
      </c>
      <c r="E57" s="63" t="n">
        <f aca="false">F57+G57</f>
        <v>7.47</v>
      </c>
      <c r="F57" s="63" t="n">
        <v>7.47</v>
      </c>
      <c r="G57" s="63" t="n">
        <v>0</v>
      </c>
      <c r="H57" s="56" t="n">
        <v>0</v>
      </c>
      <c r="I57" s="56" t="n">
        <v>0</v>
      </c>
      <c r="J57" s="56" t="n">
        <v>0</v>
      </c>
    </row>
    <row r="58" customFormat="false" ht="15.4" hidden="false" customHeight="true" outlineLevel="0" collapsed="false">
      <c r="A58" s="25" t="s">
        <v>193</v>
      </c>
      <c r="B58" s="26" t="s">
        <v>135</v>
      </c>
      <c r="C58" s="67"/>
      <c r="D58" s="68" t="s">
        <v>207</v>
      </c>
      <c r="E58" s="69" t="n">
        <f aca="false">F58+G58</f>
        <v>19.19</v>
      </c>
      <c r="F58" s="69" t="n">
        <v>13.76</v>
      </c>
      <c r="G58" s="69" t="n">
        <v>5.43</v>
      </c>
      <c r="H58" s="56" t="n">
        <v>0</v>
      </c>
      <c r="I58" s="56" t="n">
        <v>0</v>
      </c>
      <c r="J58" s="56" t="n">
        <v>0</v>
      </c>
    </row>
    <row r="59" s="42" customFormat="true" ht="15.4" hidden="false" customHeight="true" outlineLevel="0" collapsed="false">
      <c r="A59" s="31" t="s">
        <v>193</v>
      </c>
      <c r="B59" s="32" t="s">
        <v>135</v>
      </c>
      <c r="C59" s="61" t="s">
        <v>126</v>
      </c>
      <c r="D59" s="62" t="s">
        <v>130</v>
      </c>
      <c r="E59" s="63" t="n">
        <f aca="false">F59+G59</f>
        <v>13.76</v>
      </c>
      <c r="F59" s="63" t="n">
        <v>13.76</v>
      </c>
      <c r="G59" s="63" t="n">
        <v>0</v>
      </c>
      <c r="H59" s="56" t="n">
        <v>0</v>
      </c>
      <c r="I59" s="56" t="n">
        <v>0</v>
      </c>
      <c r="J59" s="56" t="n">
        <v>0</v>
      </c>
    </row>
    <row r="60" s="42" customFormat="true" ht="15.4" hidden="false" customHeight="true" outlineLevel="0" collapsed="false">
      <c r="A60" s="31" t="s">
        <v>193</v>
      </c>
      <c r="B60" s="32" t="s">
        <v>135</v>
      </c>
      <c r="C60" s="61" t="s">
        <v>62</v>
      </c>
      <c r="D60" s="62" t="s">
        <v>210</v>
      </c>
      <c r="E60" s="63" t="n">
        <f aca="false">F60+G60</f>
        <v>5.43</v>
      </c>
      <c r="F60" s="63" t="n">
        <v>0</v>
      </c>
      <c r="G60" s="63" t="n">
        <v>5.43</v>
      </c>
      <c r="H60" s="56" t="n">
        <v>0</v>
      </c>
      <c r="I60" s="56" t="n">
        <v>0</v>
      </c>
      <c r="J60" s="56" t="n">
        <v>0</v>
      </c>
    </row>
    <row r="61" s="29" customFormat="true" ht="15.4" hidden="false" customHeight="true" outlineLevel="0" collapsed="false">
      <c r="A61" s="25" t="s">
        <v>193</v>
      </c>
      <c r="B61" s="26" t="s">
        <v>175</v>
      </c>
      <c r="C61" s="67"/>
      <c r="D61" s="68" t="s">
        <v>211</v>
      </c>
      <c r="E61" s="69" t="n">
        <f aca="false">F61+G61</f>
        <v>152.68</v>
      </c>
      <c r="F61" s="69" t="n">
        <v>0</v>
      </c>
      <c r="G61" s="69" t="n">
        <v>152.68</v>
      </c>
      <c r="H61" s="56" t="n">
        <v>0</v>
      </c>
      <c r="I61" s="56" t="n">
        <v>0</v>
      </c>
      <c r="J61" s="56" t="n">
        <v>0</v>
      </c>
    </row>
    <row r="62" s="42" customFormat="true" ht="15.4" hidden="false" customHeight="true" outlineLevel="0" collapsed="false">
      <c r="A62" s="31" t="s">
        <v>193</v>
      </c>
      <c r="B62" s="32" t="s">
        <v>175</v>
      </c>
      <c r="C62" s="61" t="s">
        <v>126</v>
      </c>
      <c r="D62" s="62" t="s">
        <v>213</v>
      </c>
      <c r="E62" s="63" t="n">
        <f aca="false">F62+G62</f>
        <v>0</v>
      </c>
      <c r="F62" s="63" t="n">
        <v>0</v>
      </c>
      <c r="G62" s="63" t="n">
        <v>0</v>
      </c>
      <c r="H62" s="56" t="n">
        <v>0</v>
      </c>
      <c r="I62" s="56" t="n">
        <v>0</v>
      </c>
      <c r="J62" s="56" t="n">
        <v>0</v>
      </c>
    </row>
    <row r="63" s="42" customFormat="true" ht="15.4" hidden="false" customHeight="true" outlineLevel="0" collapsed="false">
      <c r="A63" s="31" t="s">
        <v>193</v>
      </c>
      <c r="B63" s="32" t="s">
        <v>175</v>
      </c>
      <c r="C63" s="32" t="s">
        <v>157</v>
      </c>
      <c r="D63" s="77" t="s">
        <v>215</v>
      </c>
      <c r="E63" s="78" t="n">
        <f aca="false">F63+G63</f>
        <v>152.68</v>
      </c>
      <c r="F63" s="78" t="n">
        <v>0</v>
      </c>
      <c r="G63" s="78" t="n">
        <v>152.68</v>
      </c>
      <c r="H63" s="56" t="n">
        <v>0</v>
      </c>
      <c r="I63" s="56" t="n">
        <v>0</v>
      </c>
      <c r="J63" s="56" t="n">
        <v>0</v>
      </c>
    </row>
    <row r="64" customFormat="false" ht="15.4" hidden="false" customHeight="true" outlineLevel="0" collapsed="false">
      <c r="A64" s="39" t="s">
        <v>217</v>
      </c>
      <c r="B64" s="40"/>
      <c r="C64" s="40"/>
      <c r="D64" s="41" t="s">
        <v>218</v>
      </c>
      <c r="E64" s="56" t="n">
        <f aca="false">F64+G64</f>
        <v>5</v>
      </c>
      <c r="F64" s="56" t="n">
        <v>0</v>
      </c>
      <c r="G64" s="56" t="n">
        <v>5</v>
      </c>
      <c r="H64" s="56" t="n">
        <v>0</v>
      </c>
      <c r="I64" s="56" t="n">
        <v>0</v>
      </c>
      <c r="J64" s="56" t="n">
        <v>0</v>
      </c>
    </row>
    <row r="65" s="29" customFormat="true" ht="15.4" hidden="false" customHeight="true" outlineLevel="0" collapsed="false">
      <c r="A65" s="25" t="s">
        <v>217</v>
      </c>
      <c r="B65" s="26" t="s">
        <v>141</v>
      </c>
      <c r="C65" s="26"/>
      <c r="D65" s="27" t="s">
        <v>219</v>
      </c>
      <c r="E65" s="57" t="n">
        <f aca="false">F65+G65</f>
        <v>5</v>
      </c>
      <c r="F65" s="57" t="n">
        <v>0</v>
      </c>
      <c r="G65" s="57" t="n">
        <v>5</v>
      </c>
      <c r="H65" s="56" t="n">
        <v>0</v>
      </c>
      <c r="I65" s="56" t="n">
        <v>0</v>
      </c>
      <c r="J65" s="56" t="n">
        <v>0</v>
      </c>
    </row>
    <row r="66" s="42" customFormat="true" ht="15.4" hidden="false" customHeight="true" outlineLevel="0" collapsed="false">
      <c r="A66" s="31" t="s">
        <v>217</v>
      </c>
      <c r="B66" s="32" t="s">
        <v>141</v>
      </c>
      <c r="C66" s="32" t="s">
        <v>191</v>
      </c>
      <c r="D66" s="33" t="s">
        <v>220</v>
      </c>
      <c r="E66" s="58" t="n">
        <f aca="false">F66+G66</f>
        <v>5</v>
      </c>
      <c r="F66" s="58" t="n">
        <v>0</v>
      </c>
      <c r="G66" s="58" t="n">
        <v>5</v>
      </c>
      <c r="H66" s="56" t="n">
        <v>0</v>
      </c>
      <c r="I66" s="56" t="n">
        <v>0</v>
      </c>
      <c r="J66" s="56" t="n">
        <v>0</v>
      </c>
    </row>
    <row r="67" customFormat="false" ht="15.4" hidden="false" customHeight="true" outlineLevel="0" collapsed="false">
      <c r="A67" s="39" t="s">
        <v>221</v>
      </c>
      <c r="B67" s="40"/>
      <c r="C67" s="40"/>
      <c r="D67" s="41" t="s">
        <v>222</v>
      </c>
      <c r="E67" s="56" t="n">
        <f aca="false">F67+G67</f>
        <v>29.04</v>
      </c>
      <c r="F67" s="56" t="n">
        <v>29.04</v>
      </c>
      <c r="G67" s="56" t="n">
        <v>0</v>
      </c>
      <c r="H67" s="56" t="n">
        <v>0</v>
      </c>
      <c r="I67" s="56" t="n">
        <v>0</v>
      </c>
      <c r="J67" s="56" t="n">
        <v>0</v>
      </c>
    </row>
    <row r="68" s="29" customFormat="true" ht="15.4" hidden="false" customHeight="true" outlineLevel="0" collapsed="false">
      <c r="A68" s="25" t="s">
        <v>221</v>
      </c>
      <c r="B68" s="26" t="s">
        <v>139</v>
      </c>
      <c r="C68" s="26"/>
      <c r="D68" s="27" t="s">
        <v>224</v>
      </c>
      <c r="E68" s="57" t="n">
        <f aca="false">F68+G68</f>
        <v>29.04</v>
      </c>
      <c r="F68" s="57" t="n">
        <v>29.04</v>
      </c>
      <c r="G68" s="57" t="n">
        <v>0</v>
      </c>
      <c r="H68" s="56" t="n">
        <v>0</v>
      </c>
      <c r="I68" s="56" t="n">
        <v>0</v>
      </c>
      <c r="J68" s="56" t="n">
        <v>0</v>
      </c>
    </row>
    <row r="69" s="42" customFormat="true" ht="15.4" hidden="false" customHeight="true" outlineLevel="0" collapsed="false">
      <c r="A69" s="31" t="s">
        <v>221</v>
      </c>
      <c r="B69" s="32" t="s">
        <v>139</v>
      </c>
      <c r="C69" s="32" t="s">
        <v>126</v>
      </c>
      <c r="D69" s="33" t="s">
        <v>225</v>
      </c>
      <c r="E69" s="58" t="n">
        <f aca="false">F69+G69</f>
        <v>29.04</v>
      </c>
      <c r="F69" s="58" t="n">
        <v>29.04</v>
      </c>
      <c r="G69" s="58" t="n">
        <v>0</v>
      </c>
      <c r="H69" s="56" t="n">
        <v>0</v>
      </c>
      <c r="I69" s="56" t="n">
        <v>0</v>
      </c>
      <c r="J69" s="56" t="n">
        <v>0</v>
      </c>
    </row>
    <row r="70" customFormat="false" ht="15.4" hidden="false" customHeight="true" outlineLevel="0" collapsed="false">
      <c r="A70" s="39"/>
      <c r="B70" s="40"/>
      <c r="C70" s="40"/>
      <c r="D70" s="40"/>
      <c r="E70" s="79"/>
      <c r="F70" s="79"/>
      <c r="G70" s="79"/>
      <c r="H70" s="56" t="n">
        <v>0</v>
      </c>
      <c r="I70" s="56" t="n">
        <v>0</v>
      </c>
      <c r="J70" s="56" t="n">
        <v>0</v>
      </c>
    </row>
    <row r="71" customFormat="false" ht="15.4" hidden="false" customHeight="true" outlineLevel="0" collapsed="false">
      <c r="A71" s="53" t="s">
        <v>240</v>
      </c>
      <c r="B71" s="53"/>
      <c r="C71" s="53"/>
      <c r="D71" s="53"/>
      <c r="E71" s="53"/>
      <c r="F71" s="53"/>
      <c r="G71" s="53"/>
      <c r="H71" s="53"/>
      <c r="I71" s="53"/>
      <c r="J71" s="53"/>
    </row>
    <row r="72" customFormat="false" ht="15.4" hidden="false" customHeight="true" outlineLevel="0" collapsed="false">
      <c r="A72" s="54" t="s">
        <v>107</v>
      </c>
      <c r="B72" s="54"/>
      <c r="C72" s="54"/>
      <c r="D72" s="54"/>
      <c r="E72" s="54"/>
      <c r="F72" s="54"/>
      <c r="G72" s="54"/>
      <c r="H72" s="54"/>
      <c r="I72" s="54"/>
      <c r="J72" s="54"/>
    </row>
    <row r="74" customFormat="false" ht="12.75" hidden="false" customHeight="false" outlineLevel="0" collapsed="false">
      <c r="F74" s="18" t="s">
        <v>241</v>
      </c>
    </row>
  </sheetData>
  <mergeCells count="14">
    <mergeCell ref="A3:D3"/>
    <mergeCell ref="A4:C7"/>
    <mergeCell ref="D4:D7"/>
    <mergeCell ref="E4:E7"/>
    <mergeCell ref="F4:F7"/>
    <mergeCell ref="G4:G7"/>
    <mergeCell ref="H4:H7"/>
    <mergeCell ref="I4:I7"/>
    <mergeCell ref="J4:J7"/>
    <mergeCell ref="A8:A9"/>
    <mergeCell ref="B8:B9"/>
    <mergeCell ref="C8:C9"/>
    <mergeCell ref="A71:J71"/>
    <mergeCell ref="A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4.28"/>
    <col collapsed="false" customWidth="true" hidden="false" outlineLevel="0" max="4" min="4" style="0" width="29.28"/>
    <col collapsed="false" customWidth="true" hidden="false" outlineLevel="0" max="5" min="5" style="0" width="5.41"/>
    <col collapsed="false" customWidth="true" hidden="false" outlineLevel="0" max="6" min="6" style="0" width="14.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242</v>
      </c>
    </row>
    <row r="2" customFormat="false" ht="12.75" hidden="false" customHeight="false" outlineLevel="0" collapsed="false">
      <c r="H2" s="2" t="s">
        <v>243</v>
      </c>
    </row>
    <row r="3" customFormat="false" ht="12.75" hidden="false" customHeight="false" outlineLevel="0" collapsed="false">
      <c r="A3" s="3" t="s">
        <v>2</v>
      </c>
      <c r="H3" s="2" t="s">
        <v>3</v>
      </c>
    </row>
    <row r="4" customFormat="false" ht="15.4" hidden="false" customHeight="true" outlineLevel="0" collapsed="false">
      <c r="A4" s="80" t="s">
        <v>244</v>
      </c>
      <c r="B4" s="80"/>
      <c r="C4" s="80"/>
      <c r="D4" s="81" t="s">
        <v>245</v>
      </c>
      <c r="E4" s="81"/>
      <c r="F4" s="81"/>
      <c r="G4" s="81"/>
      <c r="H4" s="81"/>
    </row>
    <row r="5" customFormat="false" ht="14.65" hidden="false" customHeight="true" outlineLevel="0" collapsed="false">
      <c r="A5" s="82" t="s">
        <v>6</v>
      </c>
      <c r="B5" s="83" t="s">
        <v>7</v>
      </c>
      <c r="C5" s="83" t="s">
        <v>8</v>
      </c>
      <c r="D5" s="83" t="s">
        <v>6</v>
      </c>
      <c r="E5" s="83" t="s">
        <v>7</v>
      </c>
      <c r="F5" s="84" t="s">
        <v>124</v>
      </c>
      <c r="G5" s="83" t="s">
        <v>246</v>
      </c>
      <c r="H5" s="83" t="s">
        <v>247</v>
      </c>
    </row>
    <row r="6" customFormat="false" ht="30.75" hidden="false" customHeight="true" outlineLevel="0" collapsed="false">
      <c r="A6" s="82"/>
      <c r="B6" s="83"/>
      <c r="C6" s="83"/>
      <c r="D6" s="83"/>
      <c r="E6" s="83"/>
      <c r="F6" s="84" t="s">
        <v>120</v>
      </c>
      <c r="G6" s="83" t="s">
        <v>246</v>
      </c>
      <c r="H6" s="83" t="s">
        <v>247</v>
      </c>
    </row>
    <row r="7" customFormat="false" ht="15.4" hidden="false" customHeight="true" outlineLevel="0" collapsed="false">
      <c r="A7" s="85" t="s">
        <v>9</v>
      </c>
      <c r="B7" s="85"/>
      <c r="C7" s="86" t="s">
        <v>10</v>
      </c>
      <c r="D7" s="85" t="s">
        <v>9</v>
      </c>
      <c r="E7" s="86"/>
      <c r="F7" s="86" t="s">
        <v>11</v>
      </c>
      <c r="G7" s="86" t="s">
        <v>19</v>
      </c>
      <c r="H7" s="86" t="s">
        <v>23</v>
      </c>
    </row>
    <row r="8" customFormat="false" ht="15.4" hidden="false" customHeight="true" outlineLevel="0" collapsed="false">
      <c r="A8" s="87" t="s">
        <v>248</v>
      </c>
      <c r="B8" s="86" t="s">
        <v>10</v>
      </c>
      <c r="C8" s="88" t="n">
        <v>466.28</v>
      </c>
      <c r="D8" s="89" t="s">
        <v>13</v>
      </c>
      <c r="E8" s="86" t="s">
        <v>101</v>
      </c>
      <c r="F8" s="90" t="n">
        <f aca="false">G8+H8</f>
        <v>217.87</v>
      </c>
      <c r="G8" s="90" t="n">
        <v>217.87</v>
      </c>
      <c r="H8" s="90" t="n">
        <v>0</v>
      </c>
    </row>
    <row r="9" customFormat="false" ht="15.4" hidden="false" customHeight="true" outlineLevel="0" collapsed="false">
      <c r="A9" s="87" t="s">
        <v>249</v>
      </c>
      <c r="B9" s="86" t="s">
        <v>11</v>
      </c>
      <c r="C9" s="88" t="n">
        <v>18.6</v>
      </c>
      <c r="D9" s="89" t="s">
        <v>16</v>
      </c>
      <c r="E9" s="86" t="s">
        <v>104</v>
      </c>
      <c r="F9" s="90" t="n">
        <f aca="false">G9+H9</f>
        <v>0</v>
      </c>
      <c r="G9" s="90" t="n">
        <v>0</v>
      </c>
      <c r="H9" s="90" t="n">
        <v>0</v>
      </c>
    </row>
    <row r="10" customFormat="false" ht="15.4" hidden="false" customHeight="true" outlineLevel="0" collapsed="false">
      <c r="A10" s="87"/>
      <c r="B10" s="86" t="s">
        <v>19</v>
      </c>
      <c r="C10" s="88"/>
      <c r="D10" s="89" t="s">
        <v>20</v>
      </c>
      <c r="E10" s="86" t="s">
        <v>14</v>
      </c>
      <c r="F10" s="90" t="n">
        <f aca="false">G10+H10</f>
        <v>0</v>
      </c>
      <c r="G10" s="90" t="n">
        <v>0</v>
      </c>
      <c r="H10" s="90" t="n">
        <v>0</v>
      </c>
    </row>
    <row r="11" customFormat="false" ht="15.4" hidden="false" customHeight="true" outlineLevel="0" collapsed="false">
      <c r="A11" s="87"/>
      <c r="B11" s="86" t="s">
        <v>23</v>
      </c>
      <c r="C11" s="88"/>
      <c r="D11" s="89" t="s">
        <v>24</v>
      </c>
      <c r="E11" s="86" t="s">
        <v>17</v>
      </c>
      <c r="F11" s="90" t="n">
        <f aca="false">G11+H11</f>
        <v>0</v>
      </c>
      <c r="G11" s="90" t="n">
        <v>0</v>
      </c>
      <c r="H11" s="90" t="n">
        <v>0</v>
      </c>
    </row>
    <row r="12" customFormat="false" ht="15.4" hidden="false" customHeight="true" outlineLevel="0" collapsed="false">
      <c r="A12" s="87"/>
      <c r="B12" s="86" t="s">
        <v>27</v>
      </c>
      <c r="C12" s="88"/>
      <c r="D12" s="89" t="s">
        <v>28</v>
      </c>
      <c r="E12" s="86" t="s">
        <v>21</v>
      </c>
      <c r="F12" s="90" t="n">
        <f aca="false">G12+H12</f>
        <v>0</v>
      </c>
      <c r="G12" s="90" t="n">
        <v>0</v>
      </c>
      <c r="H12" s="90" t="n">
        <v>0</v>
      </c>
    </row>
    <row r="13" customFormat="false" ht="15.4" hidden="false" customHeight="true" outlineLevel="0" collapsed="false">
      <c r="A13" s="87"/>
      <c r="B13" s="86" t="s">
        <v>31</v>
      </c>
      <c r="C13" s="88"/>
      <c r="D13" s="89" t="s">
        <v>32</v>
      </c>
      <c r="E13" s="86" t="s">
        <v>25</v>
      </c>
      <c r="F13" s="90" t="n">
        <f aca="false">G13+H13</f>
        <v>0</v>
      </c>
      <c r="G13" s="90" t="n">
        <v>0</v>
      </c>
      <c r="H13" s="90" t="n">
        <v>0</v>
      </c>
    </row>
    <row r="14" customFormat="false" ht="15.4" hidden="false" customHeight="true" outlineLevel="0" collapsed="false">
      <c r="A14" s="87"/>
      <c r="B14" s="86" t="s">
        <v>35</v>
      </c>
      <c r="C14" s="88"/>
      <c r="D14" s="89" t="s">
        <v>36</v>
      </c>
      <c r="E14" s="86" t="s">
        <v>29</v>
      </c>
      <c r="F14" s="90" t="n">
        <f aca="false">G14+H14</f>
        <v>6.65</v>
      </c>
      <c r="G14" s="90" t="n">
        <v>6.65</v>
      </c>
      <c r="H14" s="90" t="n">
        <v>0</v>
      </c>
    </row>
    <row r="15" customFormat="false" ht="15.4" hidden="false" customHeight="true" outlineLevel="0" collapsed="false">
      <c r="A15" s="87"/>
      <c r="B15" s="86" t="s">
        <v>38</v>
      </c>
      <c r="C15" s="88"/>
      <c r="D15" s="89" t="s">
        <v>39</v>
      </c>
      <c r="E15" s="86" t="s">
        <v>33</v>
      </c>
      <c r="F15" s="90" t="n">
        <f aca="false">G15+H15</f>
        <v>46.25</v>
      </c>
      <c r="G15" s="90" t="n">
        <v>46.25</v>
      </c>
      <c r="H15" s="90" t="n">
        <v>0</v>
      </c>
    </row>
    <row r="16" customFormat="false" ht="15.4" hidden="false" customHeight="true" outlineLevel="0" collapsed="false">
      <c r="A16" s="87"/>
      <c r="B16" s="86" t="s">
        <v>41</v>
      </c>
      <c r="C16" s="88"/>
      <c r="D16" s="89" t="s">
        <v>42</v>
      </c>
      <c r="E16" s="86" t="s">
        <v>37</v>
      </c>
      <c r="F16" s="90" t="n">
        <f aca="false">G16+H16</f>
        <v>12.57</v>
      </c>
      <c r="G16" s="90" t="n">
        <v>12.57</v>
      </c>
      <c r="H16" s="90" t="n">
        <v>0</v>
      </c>
    </row>
    <row r="17" customFormat="false" ht="15.4" hidden="false" customHeight="true" outlineLevel="0" collapsed="false">
      <c r="A17" s="87"/>
      <c r="B17" s="86" t="s">
        <v>44</v>
      </c>
      <c r="C17" s="88"/>
      <c r="D17" s="89" t="s">
        <v>45</v>
      </c>
      <c r="E17" s="86" t="s">
        <v>40</v>
      </c>
      <c r="F17" s="90" t="n">
        <f aca="false">G17+H17</f>
        <v>0</v>
      </c>
      <c r="G17" s="91" t="n">
        <v>0</v>
      </c>
      <c r="H17" s="90" t="n">
        <v>0</v>
      </c>
    </row>
    <row r="18" customFormat="false" ht="15.4" hidden="false" customHeight="true" outlineLevel="0" collapsed="false">
      <c r="A18" s="87"/>
      <c r="B18" s="86" t="s">
        <v>47</v>
      </c>
      <c r="C18" s="88"/>
      <c r="D18" s="89" t="s">
        <v>48</v>
      </c>
      <c r="E18" s="86" t="s">
        <v>43</v>
      </c>
      <c r="F18" s="90" t="n">
        <f aca="false">G18+H18</f>
        <v>24.08</v>
      </c>
      <c r="G18" s="90" t="n">
        <v>5.48</v>
      </c>
      <c r="H18" s="90" t="n">
        <v>18.6</v>
      </c>
    </row>
    <row r="19" customFormat="false" ht="15.4" hidden="false" customHeight="true" outlineLevel="0" collapsed="false">
      <c r="A19" s="87"/>
      <c r="B19" s="86" t="s">
        <v>50</v>
      </c>
      <c r="C19" s="88"/>
      <c r="D19" s="89" t="s">
        <v>51</v>
      </c>
      <c r="E19" s="86" t="s">
        <v>46</v>
      </c>
      <c r="F19" s="90" t="n">
        <f aca="false">G19+H19</f>
        <v>154.72</v>
      </c>
      <c r="G19" s="90" t="n">
        <v>154.72</v>
      </c>
      <c r="H19" s="90" t="n">
        <v>0</v>
      </c>
    </row>
    <row r="20" customFormat="false" ht="15.4" hidden="false" customHeight="true" outlineLevel="0" collapsed="false">
      <c r="A20" s="87"/>
      <c r="B20" s="86" t="s">
        <v>53</v>
      </c>
      <c r="C20" s="88"/>
      <c r="D20" s="89" t="s">
        <v>54</v>
      </c>
      <c r="E20" s="86" t="s">
        <v>49</v>
      </c>
      <c r="F20" s="90" t="n">
        <f aca="false">G20+H20</f>
        <v>0</v>
      </c>
      <c r="G20" s="90" t="n">
        <v>0</v>
      </c>
      <c r="H20" s="90" t="n">
        <v>0</v>
      </c>
    </row>
    <row r="21" customFormat="false" ht="15.4" hidden="false" customHeight="true" outlineLevel="0" collapsed="false">
      <c r="A21" s="87"/>
      <c r="B21" s="86" t="s">
        <v>56</v>
      </c>
      <c r="C21" s="88"/>
      <c r="D21" s="89" t="s">
        <v>57</v>
      </c>
      <c r="E21" s="86" t="s">
        <v>52</v>
      </c>
      <c r="F21" s="90" t="n">
        <f aca="false">G21+H21</f>
        <v>0</v>
      </c>
      <c r="G21" s="90" t="n">
        <v>0</v>
      </c>
      <c r="H21" s="90" t="n">
        <v>0</v>
      </c>
    </row>
    <row r="22" customFormat="false" ht="15.4" hidden="false" customHeight="true" outlineLevel="0" collapsed="false">
      <c r="A22" s="87"/>
      <c r="B22" s="86" t="s">
        <v>59</v>
      </c>
      <c r="C22" s="88"/>
      <c r="D22" s="89" t="s">
        <v>60</v>
      </c>
      <c r="E22" s="86" t="s">
        <v>55</v>
      </c>
      <c r="F22" s="90" t="n">
        <f aca="false">G22+H22</f>
        <v>0</v>
      </c>
      <c r="G22" s="90" t="n">
        <v>0</v>
      </c>
      <c r="H22" s="90" t="n">
        <v>0</v>
      </c>
    </row>
    <row r="23" customFormat="false" ht="15.4" hidden="false" customHeight="true" outlineLevel="0" collapsed="false">
      <c r="A23" s="87"/>
      <c r="B23" s="86" t="s">
        <v>62</v>
      </c>
      <c r="C23" s="88"/>
      <c r="D23" s="89" t="s">
        <v>63</v>
      </c>
      <c r="E23" s="86" t="s">
        <v>58</v>
      </c>
      <c r="F23" s="90" t="n">
        <f aca="false">G23+H23</f>
        <v>0</v>
      </c>
      <c r="G23" s="90" t="n">
        <v>0</v>
      </c>
      <c r="H23" s="90" t="n">
        <v>0</v>
      </c>
    </row>
    <row r="24" customFormat="false" ht="15.4" hidden="false" customHeight="true" outlineLevel="0" collapsed="false">
      <c r="A24" s="87"/>
      <c r="B24" s="86" t="s">
        <v>65</v>
      </c>
      <c r="C24" s="88"/>
      <c r="D24" s="89" t="s">
        <v>66</v>
      </c>
      <c r="E24" s="86" t="s">
        <v>61</v>
      </c>
      <c r="F24" s="90" t="n">
        <f aca="false">G24+H24</f>
        <v>0</v>
      </c>
      <c r="G24" s="90" t="n">
        <v>0</v>
      </c>
      <c r="H24" s="90" t="n">
        <v>0</v>
      </c>
    </row>
    <row r="25" customFormat="false" ht="15.4" hidden="false" customHeight="true" outlineLevel="0" collapsed="false">
      <c r="A25" s="87"/>
      <c r="B25" s="86" t="s">
        <v>68</v>
      </c>
      <c r="C25" s="88"/>
      <c r="D25" s="89" t="s">
        <v>69</v>
      </c>
      <c r="E25" s="86" t="s">
        <v>64</v>
      </c>
      <c r="F25" s="90" t="n">
        <f aca="false">G25+H25</f>
        <v>0</v>
      </c>
      <c r="G25" s="90" t="n">
        <v>0</v>
      </c>
      <c r="H25" s="90" t="n">
        <v>0</v>
      </c>
    </row>
    <row r="26" customFormat="false" ht="15.4" hidden="false" customHeight="true" outlineLevel="0" collapsed="false">
      <c r="A26" s="87"/>
      <c r="B26" s="86" t="s">
        <v>71</v>
      </c>
      <c r="C26" s="88"/>
      <c r="D26" s="89" t="s">
        <v>72</v>
      </c>
      <c r="E26" s="86" t="s">
        <v>67</v>
      </c>
      <c r="F26" s="90" t="n">
        <f aca="false">G26+H26</f>
        <v>0</v>
      </c>
      <c r="G26" s="90" t="n">
        <v>0</v>
      </c>
      <c r="H26" s="90" t="n">
        <v>0</v>
      </c>
    </row>
    <row r="27" customFormat="false" ht="15.4" hidden="false" customHeight="true" outlineLevel="0" collapsed="false">
      <c r="A27" s="87"/>
      <c r="B27" s="86" t="s">
        <v>74</v>
      </c>
      <c r="C27" s="88"/>
      <c r="D27" s="89" t="s">
        <v>75</v>
      </c>
      <c r="E27" s="86" t="s">
        <v>70</v>
      </c>
      <c r="F27" s="90" t="n">
        <f aca="false">G27+H27</f>
        <v>0</v>
      </c>
      <c r="G27" s="90" t="n">
        <v>0</v>
      </c>
      <c r="H27" s="90" t="n">
        <v>0</v>
      </c>
    </row>
    <row r="28" customFormat="false" ht="15.4" hidden="false" customHeight="true" outlineLevel="0" collapsed="false">
      <c r="A28" s="87"/>
      <c r="B28" s="86" t="s">
        <v>77</v>
      </c>
      <c r="C28" s="88"/>
      <c r="D28" s="89" t="s">
        <v>78</v>
      </c>
      <c r="E28" s="86" t="s">
        <v>73</v>
      </c>
      <c r="F28" s="90" t="n">
        <f aca="false">G28+H28</f>
        <v>22.74</v>
      </c>
      <c r="G28" s="90" t="n">
        <v>22.74</v>
      </c>
      <c r="H28" s="90" t="n">
        <v>0</v>
      </c>
    </row>
    <row r="29" customFormat="false" ht="15.4" hidden="false" customHeight="true" outlineLevel="0" collapsed="false">
      <c r="A29" s="92" t="s">
        <v>80</v>
      </c>
      <c r="B29" s="86" t="s">
        <v>81</v>
      </c>
      <c r="C29" s="88" t="n">
        <f aca="false">C8+C9</f>
        <v>484.88</v>
      </c>
      <c r="D29" s="92" t="s">
        <v>82</v>
      </c>
      <c r="E29" s="86" t="s">
        <v>76</v>
      </c>
      <c r="F29" s="90" t="n">
        <f aca="false">SUM(F8:F28)</f>
        <v>484.88</v>
      </c>
      <c r="G29" s="90" t="n">
        <v>466.28</v>
      </c>
      <c r="H29" s="90" t="n">
        <v>18.6</v>
      </c>
    </row>
    <row r="30" customFormat="false" ht="15.4" hidden="false" customHeight="true" outlineLevel="0" collapsed="false">
      <c r="A30" s="87" t="s">
        <v>250</v>
      </c>
      <c r="B30" s="86" t="s">
        <v>85</v>
      </c>
      <c r="C30" s="88" t="n">
        <f aca="false">C31+C32</f>
        <v>18.67</v>
      </c>
      <c r="D30" s="87" t="s">
        <v>251</v>
      </c>
      <c r="E30" s="86" t="s">
        <v>79</v>
      </c>
      <c r="F30" s="90" t="n">
        <f aca="false">G30+H30</f>
        <v>18.67</v>
      </c>
      <c r="G30" s="88" t="n">
        <v>13.5</v>
      </c>
      <c r="H30" s="88" t="n">
        <v>5.17</v>
      </c>
    </row>
    <row r="31" customFormat="false" ht="15.4" hidden="false" customHeight="true" outlineLevel="0" collapsed="false">
      <c r="A31" s="87" t="s">
        <v>252</v>
      </c>
      <c r="B31" s="86" t="s">
        <v>89</v>
      </c>
      <c r="C31" s="88" t="n">
        <v>13.5</v>
      </c>
      <c r="D31" s="87"/>
      <c r="E31" s="86" t="s">
        <v>83</v>
      </c>
      <c r="F31" s="88"/>
      <c r="G31" s="88"/>
      <c r="H31" s="88"/>
    </row>
    <row r="32" customFormat="false" ht="15.4" hidden="false" customHeight="true" outlineLevel="0" collapsed="false">
      <c r="A32" s="87" t="s">
        <v>253</v>
      </c>
      <c r="B32" s="86" t="s">
        <v>93</v>
      </c>
      <c r="C32" s="88" t="n">
        <v>5.17</v>
      </c>
      <c r="D32" s="87"/>
      <c r="E32" s="86" t="s">
        <v>87</v>
      </c>
      <c r="F32" s="88"/>
      <c r="G32" s="88"/>
      <c r="H32" s="88"/>
    </row>
    <row r="33" customFormat="false" ht="15.4" hidden="false" customHeight="true" outlineLevel="0" collapsed="false">
      <c r="A33" s="87"/>
      <c r="B33" s="86" t="s">
        <v>96</v>
      </c>
      <c r="C33" s="88"/>
      <c r="D33" s="87"/>
      <c r="E33" s="86" t="s">
        <v>91</v>
      </c>
      <c r="F33" s="88"/>
      <c r="G33" s="88"/>
      <c r="H33" s="88"/>
    </row>
    <row r="34" customFormat="false" ht="15.4" hidden="false" customHeight="true" outlineLevel="0" collapsed="false">
      <c r="A34" s="92" t="s">
        <v>103</v>
      </c>
      <c r="B34" s="86" t="s">
        <v>99</v>
      </c>
      <c r="C34" s="88" t="n">
        <f aca="false">C29+C30</f>
        <v>503.55</v>
      </c>
      <c r="D34" s="92" t="s">
        <v>103</v>
      </c>
      <c r="E34" s="86" t="s">
        <v>95</v>
      </c>
      <c r="F34" s="88" t="n">
        <f aca="false">F29+F30</f>
        <v>503.55</v>
      </c>
      <c r="G34" s="88" t="n">
        <f aca="false">G29+G30</f>
        <v>479.78</v>
      </c>
      <c r="H34" s="88" t="n">
        <f aca="false">H29+H30</f>
        <v>23.77</v>
      </c>
    </row>
    <row r="35" customFormat="false" ht="15.4" hidden="false" customHeight="true" outlineLevel="0" collapsed="false">
      <c r="A35" s="93" t="s">
        <v>254</v>
      </c>
      <c r="B35" s="93"/>
      <c r="C35" s="93"/>
      <c r="D35" s="93"/>
      <c r="E35" s="93"/>
      <c r="F35" s="93"/>
      <c r="G35" s="93"/>
      <c r="H35" s="93"/>
    </row>
    <row r="36" customFormat="false" ht="15.4" hidden="false" customHeight="true" outlineLevel="0" collapsed="false">
      <c r="A36" s="17" t="s">
        <v>107</v>
      </c>
      <c r="B36" s="17"/>
      <c r="C36" s="17"/>
      <c r="D36" s="17"/>
      <c r="E36" s="17"/>
      <c r="F36" s="17"/>
      <c r="G36" s="17"/>
      <c r="H36" s="17"/>
    </row>
    <row r="37" customFormat="false" ht="12.75" hidden="false" customHeight="false" outlineLevel="0" collapsed="false">
      <c r="G37" s="94"/>
      <c r="H37" s="94"/>
    </row>
    <row r="38" customFormat="false" ht="12.75" hidden="false" customHeight="false" outlineLevel="0" collapsed="false">
      <c r="D38" s="18" t="s">
        <v>25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3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17.56"/>
    <col collapsed="false" customWidth="true" hidden="false" outlineLevel="0" max="8" min="8" style="0" width="9.7"/>
  </cols>
  <sheetData>
    <row r="1" customFormat="false" ht="19.5" hidden="false" customHeight="false" outlineLevel="0" collapsed="false">
      <c r="E1" s="1" t="s">
        <v>256</v>
      </c>
    </row>
    <row r="2" customFormat="false" ht="12.75" hidden="false" customHeight="false" outlineLevel="0" collapsed="false">
      <c r="G2" s="2" t="s">
        <v>257</v>
      </c>
    </row>
    <row r="3" customFormat="false" ht="13.5" hidden="false" customHeight="false" outlineLevel="0" collapsed="false">
      <c r="A3" s="19" t="s">
        <v>2</v>
      </c>
      <c r="B3" s="19"/>
      <c r="C3" s="19"/>
      <c r="D3" s="19"/>
      <c r="G3" s="2" t="s">
        <v>3</v>
      </c>
    </row>
    <row r="4" customFormat="false" ht="15.4" hidden="false" customHeight="true" outlineLevel="0" collapsed="false">
      <c r="A4" s="95" t="s">
        <v>119</v>
      </c>
      <c r="B4" s="95"/>
      <c r="C4" s="95"/>
      <c r="D4" s="20" t="s">
        <v>112</v>
      </c>
      <c r="E4" s="20" t="s">
        <v>82</v>
      </c>
      <c r="F4" s="20" t="s">
        <v>232</v>
      </c>
      <c r="G4" s="20" t="s">
        <v>233</v>
      </c>
    </row>
    <row r="5" customFormat="false" ht="13.9" hidden="false" customHeight="true" outlineLevel="0" collapsed="false">
      <c r="A5" s="95"/>
      <c r="B5" s="95"/>
      <c r="C5" s="95"/>
      <c r="D5" s="20"/>
      <c r="E5" s="20"/>
      <c r="F5" s="20"/>
      <c r="G5" s="20"/>
    </row>
    <row r="6" customFormat="false" ht="30.75" hidden="false" customHeight="true" outlineLevel="0" collapsed="false">
      <c r="A6" s="96" t="s">
        <v>121</v>
      </c>
      <c r="B6" s="97" t="s">
        <v>122</v>
      </c>
      <c r="C6" s="97" t="s">
        <v>123</v>
      </c>
      <c r="D6" s="20" t="s">
        <v>9</v>
      </c>
      <c r="E6" s="20" t="s">
        <v>35</v>
      </c>
      <c r="F6" s="20" t="s">
        <v>38</v>
      </c>
      <c r="G6" s="20" t="s">
        <v>41</v>
      </c>
    </row>
    <row r="7" customFormat="false" ht="15.4" hidden="false" customHeight="true" outlineLevel="0" collapsed="false">
      <c r="A7" s="96"/>
      <c r="B7" s="97"/>
      <c r="C7" s="97"/>
      <c r="D7" s="97" t="s">
        <v>124</v>
      </c>
      <c r="E7" s="55" t="n">
        <f aca="false">E8+E21+E24+E33+E38+E41+E44+E58+E61</f>
        <v>688.76</v>
      </c>
      <c r="F7" s="55" t="n">
        <f aca="false">F8+F21+F24+F33+F41+F44+F61</f>
        <v>278.93</v>
      </c>
      <c r="G7" s="55" t="n">
        <f aca="false">G8+G24+G33+G38+G44+G58</f>
        <v>409.83</v>
      </c>
    </row>
    <row r="8" customFormat="false" ht="15.4" hidden="false" customHeight="true" outlineLevel="0" collapsed="false">
      <c r="A8" s="6" t="n">
        <v>201</v>
      </c>
      <c r="B8" s="8"/>
      <c r="C8" s="8"/>
      <c r="D8" s="7" t="s">
        <v>125</v>
      </c>
      <c r="E8" s="56" t="n">
        <f aca="false">F8+G8</f>
        <v>142.18</v>
      </c>
      <c r="F8" s="56" t="n">
        <v>130.92</v>
      </c>
      <c r="G8" s="56" t="n">
        <v>11.26</v>
      </c>
    </row>
    <row r="9" customFormat="false" ht="15.4" hidden="false" customHeight="true" outlineLevel="0" collapsed="false">
      <c r="A9" s="25" t="n">
        <v>201</v>
      </c>
      <c r="B9" s="26" t="s">
        <v>126</v>
      </c>
      <c r="C9" s="26"/>
      <c r="D9" s="27" t="s">
        <v>127</v>
      </c>
      <c r="E9" s="57" t="n">
        <f aca="false">F9+G9</f>
        <v>18.28</v>
      </c>
      <c r="F9" s="57" t="n">
        <v>12.02</v>
      </c>
      <c r="G9" s="57" t="n">
        <v>6.26</v>
      </c>
    </row>
    <row r="10" customFormat="false" ht="15.4" hidden="false" customHeight="true" outlineLevel="0" collapsed="false">
      <c r="A10" s="31" t="s">
        <v>129</v>
      </c>
      <c r="B10" s="32" t="s">
        <v>126</v>
      </c>
      <c r="C10" s="32" t="s">
        <v>126</v>
      </c>
      <c r="D10" s="33" t="s">
        <v>130</v>
      </c>
      <c r="E10" s="58" t="n">
        <f aca="false">F10+G10</f>
        <v>12.02</v>
      </c>
      <c r="F10" s="58" t="n">
        <v>12.02</v>
      </c>
      <c r="G10" s="58" t="n">
        <v>0</v>
      </c>
    </row>
    <row r="11" customFormat="false" ht="15.4" hidden="false" customHeight="true" outlineLevel="0" collapsed="false">
      <c r="A11" s="31" t="s">
        <v>129</v>
      </c>
      <c r="B11" s="32" t="s">
        <v>126</v>
      </c>
      <c r="C11" s="32" t="s">
        <v>132</v>
      </c>
      <c r="D11" s="33" t="s">
        <v>133</v>
      </c>
      <c r="E11" s="58" t="n">
        <f aca="false">F11+G11</f>
        <v>6.26</v>
      </c>
      <c r="F11" s="58" t="n">
        <v>0</v>
      </c>
      <c r="G11" s="58" t="n">
        <v>6.26</v>
      </c>
    </row>
    <row r="12" customFormat="false" ht="15.4" hidden="false" customHeight="true" outlineLevel="0" collapsed="false">
      <c r="A12" s="25" t="s">
        <v>129</v>
      </c>
      <c r="B12" s="26" t="s">
        <v>135</v>
      </c>
      <c r="C12" s="26"/>
      <c r="D12" s="27" t="s">
        <v>136</v>
      </c>
      <c r="E12" s="57" t="n">
        <f aca="false">F12+G12</f>
        <v>76.05</v>
      </c>
      <c r="F12" s="57" t="n">
        <v>71.05</v>
      </c>
      <c r="G12" s="57" t="n">
        <v>5</v>
      </c>
    </row>
    <row r="13" customFormat="false" ht="15.4" hidden="false" customHeight="true" outlineLevel="0" collapsed="false">
      <c r="A13" s="31" t="s">
        <v>129</v>
      </c>
      <c r="B13" s="32" t="s">
        <v>135</v>
      </c>
      <c r="C13" s="32" t="s">
        <v>126</v>
      </c>
      <c r="D13" s="33" t="s">
        <v>130</v>
      </c>
      <c r="E13" s="58" t="n">
        <f aca="false">F13+G13</f>
        <v>71.05</v>
      </c>
      <c r="F13" s="58" t="n">
        <v>71.05</v>
      </c>
      <c r="G13" s="58" t="n">
        <v>0</v>
      </c>
    </row>
    <row r="14" customFormat="false" ht="15.4" hidden="false" customHeight="true" outlineLevel="0" collapsed="false">
      <c r="A14" s="31" t="s">
        <v>129</v>
      </c>
      <c r="B14" s="32" t="s">
        <v>135</v>
      </c>
      <c r="C14" s="32" t="s">
        <v>139</v>
      </c>
      <c r="D14" s="33" t="s">
        <v>140</v>
      </c>
      <c r="E14" s="58" t="n">
        <f aca="false">F14+G14</f>
        <v>5</v>
      </c>
      <c r="F14" s="58" t="n">
        <v>0</v>
      </c>
      <c r="G14" s="58" t="n">
        <v>5</v>
      </c>
    </row>
    <row r="15" customFormat="false" ht="15.4" hidden="false" customHeight="true" outlineLevel="0" collapsed="false">
      <c r="A15" s="25" t="s">
        <v>129</v>
      </c>
      <c r="B15" s="26" t="s">
        <v>141</v>
      </c>
      <c r="C15" s="26"/>
      <c r="D15" s="27" t="s">
        <v>142</v>
      </c>
      <c r="E15" s="57" t="n">
        <f aca="false">F15+G15</f>
        <v>15.05</v>
      </c>
      <c r="F15" s="57" t="n">
        <v>15.05</v>
      </c>
      <c r="G15" s="57" t="n">
        <v>0</v>
      </c>
    </row>
    <row r="16" customFormat="false" ht="15.4" hidden="false" customHeight="true" outlineLevel="0" collapsed="false">
      <c r="A16" s="31" t="s">
        <v>129</v>
      </c>
      <c r="B16" s="32" t="s">
        <v>141</v>
      </c>
      <c r="C16" s="32" t="s">
        <v>126</v>
      </c>
      <c r="D16" s="33" t="s">
        <v>130</v>
      </c>
      <c r="E16" s="58" t="n">
        <f aca="false">F16+G16</f>
        <v>15.05</v>
      </c>
      <c r="F16" s="58" t="n">
        <v>15.05</v>
      </c>
      <c r="G16" s="58" t="n">
        <v>0</v>
      </c>
    </row>
    <row r="17" customFormat="false" ht="15.4" hidden="false" customHeight="true" outlineLevel="0" collapsed="false">
      <c r="A17" s="25" t="s">
        <v>129</v>
      </c>
      <c r="B17" s="26" t="s">
        <v>104</v>
      </c>
      <c r="C17" s="26"/>
      <c r="D17" s="27" t="s">
        <v>144</v>
      </c>
      <c r="E17" s="57" t="n">
        <f aca="false">F17+G17</f>
        <v>8.71</v>
      </c>
      <c r="F17" s="57" t="n">
        <v>8.71</v>
      </c>
      <c r="G17" s="57" t="n">
        <v>0</v>
      </c>
    </row>
    <row r="18" customFormat="false" ht="15.4" hidden="false" customHeight="true" outlineLevel="0" collapsed="false">
      <c r="A18" s="31" t="s">
        <v>129</v>
      </c>
      <c r="B18" s="32" t="s">
        <v>104</v>
      </c>
      <c r="C18" s="32" t="s">
        <v>126</v>
      </c>
      <c r="D18" s="33" t="s">
        <v>130</v>
      </c>
      <c r="E18" s="58" t="n">
        <f aca="false">F18+G18</f>
        <v>8.71</v>
      </c>
      <c r="F18" s="58" t="n">
        <v>8.71</v>
      </c>
      <c r="G18" s="58" t="n">
        <v>0</v>
      </c>
    </row>
    <row r="19" customFormat="false" ht="15.4" hidden="false" customHeight="true" outlineLevel="0" collapsed="false">
      <c r="A19" s="25" t="s">
        <v>129</v>
      </c>
      <c r="B19" s="26" t="s">
        <v>17</v>
      </c>
      <c r="C19" s="26"/>
      <c r="D19" s="27" t="s">
        <v>146</v>
      </c>
      <c r="E19" s="57" t="n">
        <f aca="false">F19+G19</f>
        <v>24.09</v>
      </c>
      <c r="F19" s="57" t="n">
        <v>24.09</v>
      </c>
      <c r="G19" s="57" t="n">
        <v>0</v>
      </c>
    </row>
    <row r="20" customFormat="false" ht="15.4" hidden="false" customHeight="true" outlineLevel="0" collapsed="false">
      <c r="A20" s="31" t="s">
        <v>129</v>
      </c>
      <c r="B20" s="32" t="s">
        <v>17</v>
      </c>
      <c r="C20" s="32" t="s">
        <v>126</v>
      </c>
      <c r="D20" s="33" t="s">
        <v>130</v>
      </c>
      <c r="E20" s="58" t="n">
        <f aca="false">F20+G20</f>
        <v>24.09</v>
      </c>
      <c r="F20" s="58" t="n">
        <v>24.09</v>
      </c>
      <c r="G20" s="58" t="n">
        <v>0</v>
      </c>
    </row>
    <row r="21" customFormat="false" ht="15.4" hidden="false" customHeight="true" outlineLevel="0" collapsed="false">
      <c r="A21" s="39" t="s">
        <v>148</v>
      </c>
      <c r="B21" s="40"/>
      <c r="C21" s="40"/>
      <c r="D21" s="41" t="s">
        <v>149</v>
      </c>
      <c r="E21" s="56" t="n">
        <f aca="false">F21+G21</f>
        <v>16.94</v>
      </c>
      <c r="F21" s="56" t="n">
        <v>16.94</v>
      </c>
      <c r="G21" s="56" t="n">
        <v>0</v>
      </c>
    </row>
    <row r="22" customFormat="false" ht="15.4" hidden="false" customHeight="true" outlineLevel="0" collapsed="false">
      <c r="A22" s="25" t="s">
        <v>148</v>
      </c>
      <c r="B22" s="26" t="s">
        <v>126</v>
      </c>
      <c r="C22" s="26"/>
      <c r="D22" s="27" t="s">
        <v>151</v>
      </c>
      <c r="E22" s="57" t="n">
        <f aca="false">F22+G22</f>
        <v>16.94</v>
      </c>
      <c r="F22" s="57" t="n">
        <v>16.94</v>
      </c>
      <c r="G22" s="57" t="n">
        <v>0</v>
      </c>
    </row>
    <row r="23" customFormat="false" ht="15.4" hidden="false" customHeight="true" outlineLevel="0" collapsed="false">
      <c r="A23" s="31" t="s">
        <v>148</v>
      </c>
      <c r="B23" s="32" t="s">
        <v>126</v>
      </c>
      <c r="C23" s="32" t="s">
        <v>126</v>
      </c>
      <c r="D23" s="33" t="s">
        <v>130</v>
      </c>
      <c r="E23" s="58" t="n">
        <f aca="false">F23+G23</f>
        <v>16.94</v>
      </c>
      <c r="F23" s="58" t="n">
        <v>16.94</v>
      </c>
      <c r="G23" s="58" t="n">
        <v>0</v>
      </c>
    </row>
    <row r="24" customFormat="false" ht="15.4" hidden="false" customHeight="true" outlineLevel="0" collapsed="false">
      <c r="A24" s="39" t="s">
        <v>152</v>
      </c>
      <c r="B24" s="40"/>
      <c r="C24" s="40"/>
      <c r="D24" s="41" t="s">
        <v>153</v>
      </c>
      <c r="E24" s="56" t="n">
        <f aca="false">F24+G24</f>
        <v>85.45</v>
      </c>
      <c r="F24" s="56" t="n">
        <v>33.22</v>
      </c>
      <c r="G24" s="56" t="n">
        <v>52.23</v>
      </c>
    </row>
    <row r="25" customFormat="false" ht="15.4" hidden="false" customHeight="true" outlineLevel="0" collapsed="false">
      <c r="A25" s="25" t="s">
        <v>152</v>
      </c>
      <c r="B25" s="26" t="s">
        <v>139</v>
      </c>
      <c r="C25" s="26"/>
      <c r="D25" s="27" t="s">
        <v>155</v>
      </c>
      <c r="E25" s="57" t="n">
        <f aca="false">F25+G25</f>
        <v>8.81</v>
      </c>
      <c r="F25" s="57" t="n">
        <v>0</v>
      </c>
      <c r="G25" s="57" t="n">
        <v>8.81</v>
      </c>
    </row>
    <row r="26" customFormat="false" ht="15.4" hidden="false" customHeight="true" outlineLevel="0" collapsed="false">
      <c r="A26" s="31" t="s">
        <v>152</v>
      </c>
      <c r="B26" s="32" t="s">
        <v>139</v>
      </c>
      <c r="C26" s="32" t="s">
        <v>157</v>
      </c>
      <c r="D26" s="33" t="s">
        <v>158</v>
      </c>
      <c r="E26" s="58" t="n">
        <f aca="false">F26+G26</f>
        <v>8.81</v>
      </c>
      <c r="F26" s="58" t="n">
        <v>0</v>
      </c>
      <c r="G26" s="58" t="n">
        <v>8.81</v>
      </c>
    </row>
    <row r="27" customFormat="false" ht="15.4" hidden="false" customHeight="true" outlineLevel="0" collapsed="false">
      <c r="A27" s="25" t="s">
        <v>152</v>
      </c>
      <c r="B27" s="26" t="s">
        <v>157</v>
      </c>
      <c r="C27" s="26"/>
      <c r="D27" s="27" t="s">
        <v>159</v>
      </c>
      <c r="E27" s="57" t="n">
        <f aca="false">F27+G27</f>
        <v>33.22</v>
      </c>
      <c r="F27" s="57" t="n">
        <v>33.22</v>
      </c>
      <c r="G27" s="57" t="n">
        <v>0</v>
      </c>
    </row>
    <row r="28" customFormat="false" ht="15.4" hidden="false" customHeight="true" outlineLevel="0" collapsed="false">
      <c r="A28" s="31" t="s">
        <v>152</v>
      </c>
      <c r="B28" s="32" t="s">
        <v>157</v>
      </c>
      <c r="C28" s="32" t="s">
        <v>157</v>
      </c>
      <c r="D28" s="33" t="s">
        <v>161</v>
      </c>
      <c r="E28" s="58" t="n">
        <f aca="false">F28+G28</f>
        <v>33.22</v>
      </c>
      <c r="F28" s="58" t="n">
        <v>33.22</v>
      </c>
      <c r="G28" s="58" t="n">
        <v>0</v>
      </c>
    </row>
    <row r="29" customFormat="false" ht="15.4" hidden="false" customHeight="true" outlineLevel="0" collapsed="false">
      <c r="A29" s="25" t="s">
        <v>152</v>
      </c>
      <c r="B29" s="26" t="s">
        <v>162</v>
      </c>
      <c r="C29" s="26"/>
      <c r="D29" s="27" t="s">
        <v>163</v>
      </c>
      <c r="E29" s="57" t="n">
        <f aca="false">F29+G29</f>
        <v>9.9</v>
      </c>
      <c r="F29" s="57" t="n">
        <v>0</v>
      </c>
      <c r="G29" s="57" t="n">
        <v>9.9</v>
      </c>
    </row>
    <row r="30" customFormat="false" ht="15.4" hidden="false" customHeight="true" outlineLevel="0" collapsed="false">
      <c r="A30" s="31" t="s">
        <v>152</v>
      </c>
      <c r="B30" s="32" t="s">
        <v>162</v>
      </c>
      <c r="C30" s="32" t="s">
        <v>157</v>
      </c>
      <c r="D30" s="33" t="s">
        <v>165</v>
      </c>
      <c r="E30" s="58" t="n">
        <f aca="false">F30+G30</f>
        <v>9.9</v>
      </c>
      <c r="F30" s="58" t="n">
        <v>0</v>
      </c>
      <c r="G30" s="58" t="n">
        <v>9.9</v>
      </c>
    </row>
    <row r="31" customFormat="false" ht="15.4" hidden="false" customHeight="true" outlineLevel="0" collapsed="false">
      <c r="A31" s="25" t="s">
        <v>152</v>
      </c>
      <c r="B31" s="26" t="s">
        <v>77</v>
      </c>
      <c r="C31" s="26"/>
      <c r="D31" s="27" t="s">
        <v>166</v>
      </c>
      <c r="E31" s="57" t="n">
        <f aca="false">F31+G31</f>
        <v>33.52</v>
      </c>
      <c r="F31" s="57" t="n">
        <v>0</v>
      </c>
      <c r="G31" s="57" t="n">
        <v>33.52</v>
      </c>
    </row>
    <row r="32" customFormat="false" ht="15.4" hidden="false" customHeight="true" outlineLevel="0" collapsed="false">
      <c r="A32" s="31" t="s">
        <v>152</v>
      </c>
      <c r="B32" s="32" t="s">
        <v>77</v>
      </c>
      <c r="C32" s="32" t="s">
        <v>139</v>
      </c>
      <c r="D32" s="33" t="s">
        <v>168</v>
      </c>
      <c r="E32" s="58" t="n">
        <f aca="false">F32+G32</f>
        <v>33.52</v>
      </c>
      <c r="F32" s="58" t="n">
        <v>0</v>
      </c>
      <c r="G32" s="58" t="n">
        <v>33.52</v>
      </c>
    </row>
    <row r="33" customFormat="false" ht="15.4" hidden="false" customHeight="true" outlineLevel="0" collapsed="false">
      <c r="A33" s="39" t="s">
        <v>169</v>
      </c>
      <c r="B33" s="40"/>
      <c r="C33" s="40"/>
      <c r="D33" s="41" t="s">
        <v>170</v>
      </c>
      <c r="E33" s="56" t="n">
        <f aca="false">F33+G33</f>
        <v>15.98</v>
      </c>
      <c r="F33" s="56" t="n">
        <v>8.36</v>
      </c>
      <c r="G33" s="56" t="n">
        <v>7.62</v>
      </c>
    </row>
    <row r="34" customFormat="false" ht="15.4" hidden="false" customHeight="true" outlineLevel="0" collapsed="false">
      <c r="A34" s="25" t="s">
        <v>169</v>
      </c>
      <c r="B34" s="26" t="s">
        <v>157</v>
      </c>
      <c r="C34" s="26"/>
      <c r="D34" s="27" t="s">
        <v>172</v>
      </c>
      <c r="E34" s="57" t="n">
        <f aca="false">F34+G34</f>
        <v>7.62</v>
      </c>
      <c r="F34" s="57" t="n">
        <v>0</v>
      </c>
      <c r="G34" s="57" t="n">
        <v>7.62</v>
      </c>
    </row>
    <row r="35" customFormat="false" ht="15.4" hidden="false" customHeight="true" outlineLevel="0" collapsed="false">
      <c r="A35" s="31" t="s">
        <v>169</v>
      </c>
      <c r="B35" s="32" t="s">
        <v>157</v>
      </c>
      <c r="C35" s="32" t="s">
        <v>126</v>
      </c>
      <c r="D35" s="33" t="s">
        <v>174</v>
      </c>
      <c r="E35" s="58" t="n">
        <f aca="false">F35+G35</f>
        <v>7.62</v>
      </c>
      <c r="F35" s="58" t="n">
        <v>0</v>
      </c>
      <c r="G35" s="58" t="n">
        <v>7.62</v>
      </c>
    </row>
    <row r="36" customFormat="false" ht="15.4" hidden="false" customHeight="true" outlineLevel="0" collapsed="false">
      <c r="A36" s="25" t="s">
        <v>169</v>
      </c>
      <c r="B36" s="26" t="s">
        <v>175</v>
      </c>
      <c r="C36" s="26"/>
      <c r="D36" s="59" t="s">
        <v>176</v>
      </c>
      <c r="E36" s="60" t="n">
        <f aca="false">F36+G36</f>
        <v>8.36</v>
      </c>
      <c r="F36" s="60" t="n">
        <v>8.36</v>
      </c>
      <c r="G36" s="60" t="n">
        <v>0</v>
      </c>
    </row>
    <row r="37" customFormat="false" ht="15.4" hidden="false" customHeight="true" outlineLevel="0" collapsed="false">
      <c r="A37" s="31" t="s">
        <v>169</v>
      </c>
      <c r="B37" s="32" t="s">
        <v>175</v>
      </c>
      <c r="C37" s="61" t="s">
        <v>62</v>
      </c>
      <c r="D37" s="62" t="s">
        <v>178</v>
      </c>
      <c r="E37" s="63" t="n">
        <f aca="false">F37+G37</f>
        <v>8.36</v>
      </c>
      <c r="F37" s="63" t="n">
        <v>8.36</v>
      </c>
      <c r="G37" s="63" t="n">
        <v>0</v>
      </c>
    </row>
    <row r="38" customFormat="false" ht="15.4" hidden="false" customHeight="true" outlineLevel="0" collapsed="false">
      <c r="A38" s="39" t="s">
        <v>179</v>
      </c>
      <c r="B38" s="40"/>
      <c r="C38" s="64"/>
      <c r="D38" s="65" t="s">
        <v>180</v>
      </c>
      <c r="E38" s="66" t="n">
        <f aca="false">F38+G38</f>
        <v>8.5</v>
      </c>
      <c r="F38" s="66" t="n">
        <v>0</v>
      </c>
      <c r="G38" s="66" t="n">
        <v>8.5</v>
      </c>
    </row>
    <row r="39" customFormat="false" ht="15.4" hidden="false" customHeight="true" outlineLevel="0" collapsed="false">
      <c r="A39" s="25" t="s">
        <v>179</v>
      </c>
      <c r="B39" s="26" t="s">
        <v>141</v>
      </c>
      <c r="C39" s="67"/>
      <c r="D39" s="68" t="s">
        <v>182</v>
      </c>
      <c r="E39" s="69" t="n">
        <f aca="false">F39+G39</f>
        <v>8.5</v>
      </c>
      <c r="F39" s="69" t="n">
        <v>0</v>
      </c>
      <c r="G39" s="69" t="n">
        <v>8.5</v>
      </c>
    </row>
    <row r="40" customFormat="false" ht="15.4" hidden="false" customHeight="true" outlineLevel="0" collapsed="false">
      <c r="A40" s="31" t="s">
        <v>179</v>
      </c>
      <c r="B40" s="32" t="s">
        <v>141</v>
      </c>
      <c r="C40" s="61" t="s">
        <v>139</v>
      </c>
      <c r="D40" s="62" t="s">
        <v>183</v>
      </c>
      <c r="E40" s="63" t="n">
        <f aca="false">F40+G40</f>
        <v>8.5</v>
      </c>
      <c r="F40" s="63" t="n">
        <v>0</v>
      </c>
      <c r="G40" s="63" t="n">
        <v>8.5</v>
      </c>
    </row>
    <row r="41" customFormat="false" ht="15.4" hidden="false" customHeight="true" outlineLevel="0" collapsed="false">
      <c r="A41" s="39" t="s">
        <v>184</v>
      </c>
      <c r="B41" s="40"/>
      <c r="C41" s="64"/>
      <c r="D41" s="65" t="s">
        <v>185</v>
      </c>
      <c r="E41" s="66" t="n">
        <f aca="false">F41+G41</f>
        <v>8.05</v>
      </c>
      <c r="F41" s="66" t="n">
        <v>8.05</v>
      </c>
      <c r="G41" s="66" t="n">
        <v>0</v>
      </c>
    </row>
    <row r="42" customFormat="false" ht="15.4" hidden="false" customHeight="true" outlineLevel="0" collapsed="false">
      <c r="A42" s="25" t="s">
        <v>184</v>
      </c>
      <c r="B42" s="26" t="s">
        <v>126</v>
      </c>
      <c r="C42" s="67"/>
      <c r="D42" s="68" t="s">
        <v>187</v>
      </c>
      <c r="E42" s="69" t="n">
        <f aca="false">F42+G42</f>
        <v>8.05</v>
      </c>
      <c r="F42" s="69" t="n">
        <v>8.05</v>
      </c>
      <c r="G42" s="69" t="n">
        <v>0</v>
      </c>
    </row>
    <row r="43" customFormat="false" ht="15.4" hidden="false" customHeight="true" outlineLevel="0" collapsed="false">
      <c r="A43" s="31" t="s">
        <v>184</v>
      </c>
      <c r="B43" s="32" t="s">
        <v>126</v>
      </c>
      <c r="C43" s="61" t="s">
        <v>126</v>
      </c>
      <c r="D43" s="70" t="s">
        <v>130</v>
      </c>
      <c r="E43" s="63" t="n">
        <f aca="false">F43+G43</f>
        <v>8.05</v>
      </c>
      <c r="F43" s="63" t="n">
        <v>8.05</v>
      </c>
      <c r="G43" s="63" t="n">
        <v>0</v>
      </c>
    </row>
    <row r="44" customFormat="false" ht="15.4" hidden="false" customHeight="true" outlineLevel="0" collapsed="false">
      <c r="A44" s="46" t="s">
        <v>193</v>
      </c>
      <c r="B44" s="47"/>
      <c r="C44" s="73"/>
      <c r="D44" s="74" t="s">
        <v>194</v>
      </c>
      <c r="E44" s="75" t="n">
        <f aca="false">F44+G44</f>
        <v>377.62</v>
      </c>
      <c r="F44" s="66" t="n">
        <v>52.4</v>
      </c>
      <c r="G44" s="66" t="n">
        <v>325.22</v>
      </c>
    </row>
    <row r="45" customFormat="false" ht="15.4" hidden="false" customHeight="true" outlineLevel="0" collapsed="false">
      <c r="A45" s="25" t="s">
        <v>193</v>
      </c>
      <c r="B45" s="26" t="s">
        <v>126</v>
      </c>
      <c r="C45" s="67"/>
      <c r="D45" s="76" t="s">
        <v>196</v>
      </c>
      <c r="E45" s="69" t="n">
        <f aca="false">F45+G45</f>
        <v>198.28</v>
      </c>
      <c r="F45" s="69" t="n">
        <v>31.17</v>
      </c>
      <c r="G45" s="69" t="n">
        <v>167.11</v>
      </c>
    </row>
    <row r="46" customFormat="false" ht="15.4" hidden="false" customHeight="true" outlineLevel="0" collapsed="false">
      <c r="A46" s="31" t="s">
        <v>193</v>
      </c>
      <c r="B46" s="32" t="s">
        <v>126</v>
      </c>
      <c r="C46" s="61" t="s">
        <v>198</v>
      </c>
      <c r="D46" s="70" t="s">
        <v>199</v>
      </c>
      <c r="E46" s="63" t="n">
        <f aca="false">F46+G46</f>
        <v>31.17</v>
      </c>
      <c r="F46" s="63" t="n">
        <v>31.17</v>
      </c>
      <c r="G46" s="63" t="n">
        <v>0</v>
      </c>
    </row>
    <row r="47" customFormat="false" ht="15.4" hidden="false" customHeight="true" outlineLevel="0" collapsed="false">
      <c r="A47" s="31" t="s">
        <v>193</v>
      </c>
      <c r="B47" s="32" t="s">
        <v>126</v>
      </c>
      <c r="C47" s="61" t="s">
        <v>81</v>
      </c>
      <c r="D47" s="70" t="s">
        <v>201</v>
      </c>
      <c r="E47" s="63" t="n">
        <f aca="false">F47+G47</f>
        <v>161</v>
      </c>
      <c r="F47" s="63" t="n">
        <v>0</v>
      </c>
      <c r="G47" s="63" t="n">
        <v>161</v>
      </c>
    </row>
    <row r="48" customFormat="false" ht="15.4" hidden="false" customHeight="true" outlineLevel="0" collapsed="false">
      <c r="A48" s="31" t="s">
        <v>193</v>
      </c>
      <c r="B48" s="32" t="s">
        <v>126</v>
      </c>
      <c r="C48" s="61" t="s">
        <v>55</v>
      </c>
      <c r="D48" s="70" t="s">
        <v>239</v>
      </c>
      <c r="E48" s="63" t="n">
        <f aca="false">F48+G48</f>
        <v>3.5</v>
      </c>
      <c r="F48" s="63" t="n">
        <v>0</v>
      </c>
      <c r="G48" s="63" t="n">
        <v>3.5</v>
      </c>
    </row>
    <row r="49" customFormat="false" ht="15.4" hidden="false" customHeight="true" outlineLevel="0" collapsed="false">
      <c r="A49" s="31" t="s">
        <v>193</v>
      </c>
      <c r="B49" s="32" t="s">
        <v>126</v>
      </c>
      <c r="C49" s="61" t="s">
        <v>87</v>
      </c>
      <c r="D49" s="70" t="s">
        <v>203</v>
      </c>
      <c r="E49" s="63" t="n">
        <f aca="false">F49+G49</f>
        <v>2.61</v>
      </c>
      <c r="F49" s="63" t="n">
        <v>0</v>
      </c>
      <c r="G49" s="63" t="n">
        <v>2.61</v>
      </c>
    </row>
    <row r="50" customFormat="false" ht="15.4" hidden="false" customHeight="true" outlineLevel="0" collapsed="false">
      <c r="A50" s="25" t="s">
        <v>193</v>
      </c>
      <c r="B50" s="26" t="s">
        <v>139</v>
      </c>
      <c r="C50" s="67"/>
      <c r="D50" s="76" t="s">
        <v>205</v>
      </c>
      <c r="E50" s="69" t="n">
        <f aca="false">F50+G50</f>
        <v>7.47</v>
      </c>
      <c r="F50" s="69" t="n">
        <v>7.47</v>
      </c>
      <c r="G50" s="69" t="n">
        <v>0</v>
      </c>
    </row>
    <row r="51" customFormat="false" ht="15.4" hidden="false" customHeight="true" outlineLevel="0" collapsed="false">
      <c r="A51" s="31" t="s">
        <v>193</v>
      </c>
      <c r="B51" s="32" t="s">
        <v>139</v>
      </c>
      <c r="C51" s="61" t="s">
        <v>126</v>
      </c>
      <c r="D51" s="70" t="s">
        <v>130</v>
      </c>
      <c r="E51" s="63" t="n">
        <f aca="false">F51+G51</f>
        <v>7.47</v>
      </c>
      <c r="F51" s="63" t="n">
        <v>7.47</v>
      </c>
      <c r="G51" s="63" t="n">
        <v>0</v>
      </c>
    </row>
    <row r="52" customFormat="false" ht="15.4" hidden="false" customHeight="true" outlineLevel="0" collapsed="false">
      <c r="A52" s="25" t="s">
        <v>193</v>
      </c>
      <c r="B52" s="26" t="s">
        <v>135</v>
      </c>
      <c r="C52" s="67"/>
      <c r="D52" s="68" t="s">
        <v>207</v>
      </c>
      <c r="E52" s="69" t="n">
        <f aca="false">F52+G52</f>
        <v>19.19</v>
      </c>
      <c r="F52" s="69" t="n">
        <v>13.76</v>
      </c>
      <c r="G52" s="69" t="n">
        <v>5.43</v>
      </c>
    </row>
    <row r="53" customFormat="false" ht="15.4" hidden="false" customHeight="true" outlineLevel="0" collapsed="false">
      <c r="A53" s="31" t="s">
        <v>193</v>
      </c>
      <c r="B53" s="32" t="s">
        <v>135</v>
      </c>
      <c r="C53" s="61" t="s">
        <v>126</v>
      </c>
      <c r="D53" s="62" t="s">
        <v>130</v>
      </c>
      <c r="E53" s="63" t="n">
        <f aca="false">F53+G53</f>
        <v>13.76</v>
      </c>
      <c r="F53" s="63" t="n">
        <v>13.76</v>
      </c>
      <c r="G53" s="63" t="n">
        <v>0</v>
      </c>
    </row>
    <row r="54" customFormat="false" ht="15.4" hidden="false" customHeight="true" outlineLevel="0" collapsed="false">
      <c r="A54" s="31" t="s">
        <v>193</v>
      </c>
      <c r="B54" s="32" t="s">
        <v>135</v>
      </c>
      <c r="C54" s="61" t="s">
        <v>62</v>
      </c>
      <c r="D54" s="62" t="s">
        <v>210</v>
      </c>
      <c r="E54" s="63" t="n">
        <f aca="false">F54+G54</f>
        <v>5.43</v>
      </c>
      <c r="F54" s="63" t="n">
        <v>0</v>
      </c>
      <c r="G54" s="63" t="n">
        <v>5.43</v>
      </c>
    </row>
    <row r="55" customFormat="false" ht="15.4" hidden="false" customHeight="true" outlineLevel="0" collapsed="false">
      <c r="A55" s="25" t="s">
        <v>193</v>
      </c>
      <c r="B55" s="26" t="s">
        <v>175</v>
      </c>
      <c r="C55" s="67"/>
      <c r="D55" s="68" t="s">
        <v>211</v>
      </c>
      <c r="E55" s="69" t="n">
        <f aca="false">F55+G55</f>
        <v>152.68</v>
      </c>
      <c r="F55" s="69" t="n">
        <v>0</v>
      </c>
      <c r="G55" s="69" t="n">
        <v>152.68</v>
      </c>
    </row>
    <row r="56" customFormat="false" ht="15.4" hidden="false" customHeight="true" outlineLevel="0" collapsed="false">
      <c r="A56" s="31" t="s">
        <v>193</v>
      </c>
      <c r="B56" s="32" t="s">
        <v>175</v>
      </c>
      <c r="C56" s="61" t="s">
        <v>126</v>
      </c>
      <c r="D56" s="62" t="s">
        <v>213</v>
      </c>
      <c r="E56" s="63" t="n">
        <f aca="false">F56+G56</f>
        <v>0</v>
      </c>
      <c r="F56" s="63" t="n">
        <v>0</v>
      </c>
      <c r="G56" s="63" t="n">
        <v>0</v>
      </c>
    </row>
    <row r="57" customFormat="false" ht="15.4" hidden="false" customHeight="true" outlineLevel="0" collapsed="false">
      <c r="A57" s="31" t="s">
        <v>193</v>
      </c>
      <c r="B57" s="32" t="s">
        <v>175</v>
      </c>
      <c r="C57" s="32" t="s">
        <v>157</v>
      </c>
      <c r="D57" s="77" t="s">
        <v>215</v>
      </c>
      <c r="E57" s="78" t="n">
        <f aca="false">F57+G57</f>
        <v>152.68</v>
      </c>
      <c r="F57" s="78" t="n">
        <v>0</v>
      </c>
      <c r="G57" s="78" t="n">
        <v>152.68</v>
      </c>
    </row>
    <row r="58" customFormat="false" ht="15.4" hidden="false" customHeight="true" outlineLevel="0" collapsed="false">
      <c r="A58" s="39" t="s">
        <v>217</v>
      </c>
      <c r="B58" s="40"/>
      <c r="C58" s="40"/>
      <c r="D58" s="41" t="s">
        <v>218</v>
      </c>
      <c r="E58" s="56" t="n">
        <f aca="false">F58+G58</f>
        <v>5</v>
      </c>
      <c r="F58" s="56" t="n">
        <v>0</v>
      </c>
      <c r="G58" s="56" t="n">
        <v>5</v>
      </c>
    </row>
    <row r="59" customFormat="false" ht="13.5" hidden="false" customHeight="false" outlineLevel="0" collapsed="false">
      <c r="A59" s="25" t="s">
        <v>217</v>
      </c>
      <c r="B59" s="26" t="s">
        <v>141</v>
      </c>
      <c r="C59" s="26"/>
      <c r="D59" s="27" t="s">
        <v>219</v>
      </c>
      <c r="E59" s="57" t="n">
        <f aca="false">F59+G59</f>
        <v>5</v>
      </c>
      <c r="F59" s="57" t="n">
        <v>0</v>
      </c>
      <c r="G59" s="57" t="n">
        <v>5</v>
      </c>
    </row>
    <row r="60" customFormat="false" ht="13.5" hidden="false" customHeight="false" outlineLevel="0" collapsed="false">
      <c r="A60" s="31" t="s">
        <v>217</v>
      </c>
      <c r="B60" s="32" t="s">
        <v>141</v>
      </c>
      <c r="C60" s="32" t="s">
        <v>191</v>
      </c>
      <c r="D60" s="33" t="s">
        <v>220</v>
      </c>
      <c r="E60" s="58" t="n">
        <f aca="false">F60+G60</f>
        <v>5</v>
      </c>
      <c r="F60" s="58" t="n">
        <v>0</v>
      </c>
      <c r="G60" s="58" t="n">
        <v>5</v>
      </c>
    </row>
    <row r="61" customFormat="false" ht="13.5" hidden="false" customHeight="false" outlineLevel="0" collapsed="false">
      <c r="A61" s="39" t="s">
        <v>221</v>
      </c>
      <c r="B61" s="40"/>
      <c r="C61" s="40"/>
      <c r="D61" s="41" t="s">
        <v>222</v>
      </c>
      <c r="E61" s="56" t="n">
        <f aca="false">F61+G61</f>
        <v>29.04</v>
      </c>
      <c r="F61" s="56" t="n">
        <v>29.04</v>
      </c>
      <c r="G61" s="56" t="n">
        <v>0</v>
      </c>
    </row>
    <row r="62" customFormat="false" ht="13.5" hidden="false" customHeight="false" outlineLevel="0" collapsed="false">
      <c r="A62" s="25" t="s">
        <v>221</v>
      </c>
      <c r="B62" s="26" t="s">
        <v>139</v>
      </c>
      <c r="C62" s="26"/>
      <c r="D62" s="27" t="s">
        <v>224</v>
      </c>
      <c r="E62" s="57" t="n">
        <f aca="false">F62+G62</f>
        <v>29.04</v>
      </c>
      <c r="F62" s="57" t="n">
        <v>29.04</v>
      </c>
      <c r="G62" s="57" t="n">
        <v>0</v>
      </c>
    </row>
    <row r="63" customFormat="false" ht="13.5" hidden="false" customHeight="false" outlineLevel="0" collapsed="false">
      <c r="A63" s="31" t="s">
        <v>221</v>
      </c>
      <c r="B63" s="32" t="s">
        <v>139</v>
      </c>
      <c r="C63" s="32" t="s">
        <v>126</v>
      </c>
      <c r="D63" s="33" t="s">
        <v>225</v>
      </c>
      <c r="E63" s="58" t="n">
        <f aca="false">F63+G63</f>
        <v>29.04</v>
      </c>
      <c r="F63" s="58" t="n">
        <v>29.04</v>
      </c>
      <c r="G63" s="58" t="n">
        <v>0</v>
      </c>
    </row>
    <row r="64" customFormat="false" ht="13.5" hidden="false" customHeight="false" outlineLevel="0" collapsed="false">
      <c r="A64" s="39"/>
      <c r="B64" s="40"/>
      <c r="C64" s="40"/>
      <c r="D64" s="40"/>
      <c r="E64" s="79"/>
      <c r="F64" s="79"/>
      <c r="G64" s="79"/>
    </row>
  </sheetData>
  <mergeCells count="9">
    <mergeCell ref="A3:D3"/>
    <mergeCell ref="A4:C5"/>
    <mergeCell ref="D4:D6"/>
    <mergeCell ref="E4:E6"/>
    <mergeCell ref="F4:F6"/>
    <mergeCell ref="G4:G6"/>
    <mergeCell ref="A6:A7"/>
    <mergeCell ref="B6:B7"/>
    <mergeCell ref="C6:C7"/>
  </mergeCells>
  <printOptions headings="false" gridLines="false" gridLinesSet="true" horizontalCentered="false" verticalCentered="false"/>
  <pageMargins left="0.55" right="0.290277777777778" top="0.5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4"/>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98" t="s">
        <v>258</v>
      </c>
    </row>
    <row r="2" customFormat="false" ht="15" hidden="false" customHeight="false" outlineLevel="0" collapsed="false">
      <c r="CU2" s="99" t="s">
        <v>259</v>
      </c>
    </row>
    <row r="3" customFormat="false" ht="15.75" hidden="false" customHeight="false" outlineLevel="0" collapsed="false">
      <c r="A3" s="100" t="s">
        <v>260</v>
      </c>
      <c r="B3" s="100"/>
      <c r="C3" s="100"/>
      <c r="D3" s="100"/>
      <c r="AX3" s="101" t="s">
        <v>261</v>
      </c>
      <c r="CU3" s="99" t="s">
        <v>3</v>
      </c>
    </row>
    <row r="4" customFormat="false" ht="15.4" hidden="false" customHeight="true" outlineLevel="0" collapsed="false">
      <c r="A4" s="95" t="s">
        <v>6</v>
      </c>
      <c r="B4" s="95"/>
      <c r="C4" s="95"/>
      <c r="D4" s="95"/>
      <c r="E4" s="20" t="s">
        <v>124</v>
      </c>
      <c r="F4" s="5" t="s">
        <v>262</v>
      </c>
      <c r="G4" s="5"/>
      <c r="H4" s="5"/>
      <c r="I4" s="5"/>
      <c r="J4" s="5"/>
      <c r="K4" s="5"/>
      <c r="L4" s="5"/>
      <c r="M4" s="5"/>
      <c r="N4" s="5"/>
      <c r="O4" s="5"/>
      <c r="P4" s="5" t="s">
        <v>263</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4</v>
      </c>
      <c r="AS4" s="5"/>
      <c r="AT4" s="5"/>
      <c r="AU4" s="5"/>
      <c r="AV4" s="5"/>
      <c r="AW4" s="5"/>
      <c r="AX4" s="5"/>
      <c r="AY4" s="5"/>
      <c r="AZ4" s="5"/>
      <c r="BA4" s="5"/>
      <c r="BB4" s="5"/>
      <c r="BC4" s="5"/>
      <c r="BD4" s="5"/>
      <c r="BE4" s="5"/>
      <c r="BF4" s="5"/>
      <c r="BG4" s="5"/>
      <c r="BH4" s="5"/>
      <c r="BI4" s="5" t="s">
        <v>265</v>
      </c>
      <c r="BJ4" s="5"/>
      <c r="BK4" s="5"/>
      <c r="BL4" s="5"/>
      <c r="BM4" s="5"/>
      <c r="BN4" s="5"/>
      <c r="BO4" s="5"/>
      <c r="BP4" s="5"/>
      <c r="BQ4" s="5"/>
      <c r="BR4" s="5"/>
      <c r="BS4" s="5"/>
      <c r="BT4" s="5" t="s">
        <v>266</v>
      </c>
      <c r="BU4" s="5"/>
      <c r="BV4" s="5"/>
      <c r="BW4" s="5"/>
      <c r="BX4" s="5"/>
      <c r="BY4" s="5"/>
      <c r="BZ4" s="5"/>
      <c r="CA4" s="5"/>
      <c r="CB4" s="5"/>
      <c r="CC4" s="5"/>
      <c r="CD4" s="5"/>
      <c r="CE4" s="5"/>
      <c r="CF4" s="5"/>
      <c r="CG4" s="5"/>
      <c r="CH4" s="5"/>
      <c r="CI4" s="5"/>
      <c r="CJ4" s="5" t="s">
        <v>267</v>
      </c>
      <c r="CK4" s="5"/>
      <c r="CL4" s="5"/>
      <c r="CM4" s="5"/>
      <c r="CN4" s="5"/>
      <c r="CO4" s="5" t="s">
        <v>268</v>
      </c>
      <c r="CP4" s="5"/>
      <c r="CQ4" s="5"/>
      <c r="CR4" s="102" t="s">
        <v>227</v>
      </c>
      <c r="CS4" s="102"/>
      <c r="CT4" s="102"/>
      <c r="CU4" s="102"/>
    </row>
    <row r="5" customFormat="false" ht="15.4" hidden="false" customHeight="true" outlineLevel="0" collapsed="false">
      <c r="A5" s="96" t="s">
        <v>269</v>
      </c>
      <c r="B5" s="96"/>
      <c r="C5" s="96"/>
      <c r="D5" s="97" t="s">
        <v>112</v>
      </c>
      <c r="E5" s="20"/>
      <c r="F5" s="97" t="s">
        <v>120</v>
      </c>
      <c r="G5" s="97" t="s">
        <v>270</v>
      </c>
      <c r="H5" s="97" t="s">
        <v>271</v>
      </c>
      <c r="I5" s="97" t="s">
        <v>272</v>
      </c>
      <c r="J5" s="97" t="s">
        <v>273</v>
      </c>
      <c r="K5" s="97" t="s">
        <v>274</v>
      </c>
      <c r="L5" s="97" t="s">
        <v>275</v>
      </c>
      <c r="M5" s="97" t="s">
        <v>276</v>
      </c>
      <c r="N5" s="97" t="s">
        <v>277</v>
      </c>
      <c r="O5" s="97" t="s">
        <v>278</v>
      </c>
      <c r="P5" s="97" t="s">
        <v>120</v>
      </c>
      <c r="Q5" s="97" t="s">
        <v>279</v>
      </c>
      <c r="R5" s="97" t="s">
        <v>280</v>
      </c>
      <c r="S5" s="97" t="s">
        <v>281</v>
      </c>
      <c r="T5" s="97" t="s">
        <v>282</v>
      </c>
      <c r="U5" s="97" t="s">
        <v>283</v>
      </c>
      <c r="V5" s="97" t="s">
        <v>284</v>
      </c>
      <c r="W5" s="97" t="s">
        <v>285</v>
      </c>
      <c r="X5" s="97" t="s">
        <v>286</v>
      </c>
      <c r="Y5" s="97" t="s">
        <v>287</v>
      </c>
      <c r="Z5" s="97" t="s">
        <v>288</v>
      </c>
      <c r="AA5" s="97" t="s">
        <v>289</v>
      </c>
      <c r="AB5" s="97" t="s">
        <v>290</v>
      </c>
      <c r="AC5" s="97" t="s">
        <v>291</v>
      </c>
      <c r="AD5" s="97" t="s">
        <v>292</v>
      </c>
      <c r="AE5" s="97" t="s">
        <v>293</v>
      </c>
      <c r="AF5" s="97" t="s">
        <v>294</v>
      </c>
      <c r="AG5" s="97" t="s">
        <v>295</v>
      </c>
      <c r="AH5" s="97" t="s">
        <v>296</v>
      </c>
      <c r="AI5" s="97" t="s">
        <v>297</v>
      </c>
      <c r="AJ5" s="97" t="s">
        <v>298</v>
      </c>
      <c r="AK5" s="97" t="s">
        <v>299</v>
      </c>
      <c r="AL5" s="97" t="s">
        <v>300</v>
      </c>
      <c r="AM5" s="97" t="s">
        <v>301</v>
      </c>
      <c r="AN5" s="97" t="s">
        <v>302</v>
      </c>
      <c r="AO5" s="97" t="s">
        <v>303</v>
      </c>
      <c r="AP5" s="97" t="s">
        <v>304</v>
      </c>
      <c r="AQ5" s="97" t="s">
        <v>305</v>
      </c>
      <c r="AR5" s="97" t="s">
        <v>120</v>
      </c>
      <c r="AS5" s="97" t="s">
        <v>306</v>
      </c>
      <c r="AT5" s="97" t="s">
        <v>307</v>
      </c>
      <c r="AU5" s="97" t="s">
        <v>308</v>
      </c>
      <c r="AV5" s="97" t="s">
        <v>309</v>
      </c>
      <c r="AW5" s="97" t="s">
        <v>310</v>
      </c>
      <c r="AX5" s="97" t="s">
        <v>311</v>
      </c>
      <c r="AY5" s="97" t="s">
        <v>312</v>
      </c>
      <c r="AZ5" s="97" t="s">
        <v>313</v>
      </c>
      <c r="BA5" s="97" t="s">
        <v>314</v>
      </c>
      <c r="BB5" s="97" t="s">
        <v>315</v>
      </c>
      <c r="BC5" s="97" t="s">
        <v>225</v>
      </c>
      <c r="BD5" s="97" t="s">
        <v>316</v>
      </c>
      <c r="BE5" s="97" t="s">
        <v>317</v>
      </c>
      <c r="BF5" s="97" t="s">
        <v>318</v>
      </c>
      <c r="BG5" s="97" t="s">
        <v>319</v>
      </c>
      <c r="BH5" s="97" t="s">
        <v>320</v>
      </c>
      <c r="BI5" s="97" t="s">
        <v>120</v>
      </c>
      <c r="BJ5" s="97" t="s">
        <v>321</v>
      </c>
      <c r="BK5" s="97" t="s">
        <v>322</v>
      </c>
      <c r="BL5" s="97" t="s">
        <v>323</v>
      </c>
      <c r="BM5" s="97" t="s">
        <v>324</v>
      </c>
      <c r="BN5" s="97" t="s">
        <v>325</v>
      </c>
      <c r="BO5" s="97" t="s">
        <v>326</v>
      </c>
      <c r="BP5" s="97" t="s">
        <v>327</v>
      </c>
      <c r="BQ5" s="97" t="s">
        <v>328</v>
      </c>
      <c r="BR5" s="97" t="s">
        <v>329</v>
      </c>
      <c r="BS5" s="97" t="s">
        <v>330</v>
      </c>
      <c r="BT5" s="97" t="s">
        <v>120</v>
      </c>
      <c r="BU5" s="97" t="s">
        <v>321</v>
      </c>
      <c r="BV5" s="97" t="s">
        <v>322</v>
      </c>
      <c r="BW5" s="97" t="s">
        <v>323</v>
      </c>
      <c r="BX5" s="97" t="s">
        <v>324</v>
      </c>
      <c r="BY5" s="97" t="s">
        <v>325</v>
      </c>
      <c r="BZ5" s="97" t="s">
        <v>326</v>
      </c>
      <c r="CA5" s="97" t="s">
        <v>327</v>
      </c>
      <c r="CB5" s="97" t="s">
        <v>331</v>
      </c>
      <c r="CC5" s="97" t="s">
        <v>332</v>
      </c>
      <c r="CD5" s="97" t="s">
        <v>333</v>
      </c>
      <c r="CE5" s="97" t="s">
        <v>334</v>
      </c>
      <c r="CF5" s="97" t="s">
        <v>328</v>
      </c>
      <c r="CG5" s="97" t="s">
        <v>329</v>
      </c>
      <c r="CH5" s="97" t="s">
        <v>335</v>
      </c>
      <c r="CI5" s="97" t="s">
        <v>266</v>
      </c>
      <c r="CJ5" s="97" t="s">
        <v>120</v>
      </c>
      <c r="CK5" s="97" t="s">
        <v>336</v>
      </c>
      <c r="CL5" s="97" t="s">
        <v>337</v>
      </c>
      <c r="CM5" s="97" t="s">
        <v>338</v>
      </c>
      <c r="CN5" s="97" t="s">
        <v>339</v>
      </c>
      <c r="CO5" s="97" t="s">
        <v>120</v>
      </c>
      <c r="CP5" s="97" t="s">
        <v>340</v>
      </c>
      <c r="CQ5" s="97" t="s">
        <v>341</v>
      </c>
      <c r="CR5" s="97" t="s">
        <v>120</v>
      </c>
      <c r="CS5" s="97" t="s">
        <v>342</v>
      </c>
      <c r="CT5" s="97" t="s">
        <v>343</v>
      </c>
      <c r="CU5" s="103" t="s">
        <v>227</v>
      </c>
    </row>
    <row r="6" customFormat="false" ht="15.4" hidden="false" customHeight="true" outlineLevel="0" collapsed="false">
      <c r="A6" s="96"/>
      <c r="B6" s="96"/>
      <c r="C6" s="96"/>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103"/>
    </row>
    <row r="7" customFormat="false" ht="15.4" hidden="false" customHeight="true" outlineLevel="0" collapsed="false">
      <c r="A7" s="96"/>
      <c r="B7" s="96"/>
      <c r="C7" s="96"/>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103"/>
    </row>
    <row r="8" customFormat="false" ht="15.4" hidden="false" customHeight="true" outlineLevel="0" collapsed="false">
      <c r="A8" s="104" t="s">
        <v>121</v>
      </c>
      <c r="B8" s="105" t="s">
        <v>122</v>
      </c>
      <c r="C8" s="105" t="s">
        <v>123</v>
      </c>
      <c r="D8" s="105" t="s">
        <v>9</v>
      </c>
      <c r="E8" s="106" t="s">
        <v>10</v>
      </c>
      <c r="F8" s="106" t="s">
        <v>11</v>
      </c>
      <c r="G8" s="106" t="s">
        <v>19</v>
      </c>
      <c r="H8" s="106" t="s">
        <v>23</v>
      </c>
      <c r="I8" s="106" t="s">
        <v>27</v>
      </c>
      <c r="J8" s="106" t="s">
        <v>31</v>
      </c>
      <c r="K8" s="106" t="s">
        <v>35</v>
      </c>
      <c r="L8" s="106" t="s">
        <v>38</v>
      </c>
      <c r="M8" s="106" t="s">
        <v>41</v>
      </c>
      <c r="N8" s="106" t="s">
        <v>44</v>
      </c>
      <c r="O8" s="106" t="s">
        <v>47</v>
      </c>
      <c r="P8" s="106" t="s">
        <v>50</v>
      </c>
      <c r="Q8" s="106" t="s">
        <v>53</v>
      </c>
      <c r="R8" s="106" t="s">
        <v>56</v>
      </c>
      <c r="S8" s="106" t="s">
        <v>59</v>
      </c>
      <c r="T8" s="106" t="s">
        <v>62</v>
      </c>
      <c r="U8" s="106" t="s">
        <v>65</v>
      </c>
      <c r="V8" s="106" t="s">
        <v>68</v>
      </c>
      <c r="W8" s="106" t="s">
        <v>71</v>
      </c>
      <c r="X8" s="106" t="s">
        <v>74</v>
      </c>
      <c r="Y8" s="106" t="s">
        <v>77</v>
      </c>
      <c r="Z8" s="106" t="s">
        <v>81</v>
      </c>
      <c r="AA8" s="106" t="s">
        <v>85</v>
      </c>
      <c r="AB8" s="106" t="s">
        <v>89</v>
      </c>
      <c r="AC8" s="106" t="s">
        <v>93</v>
      </c>
      <c r="AD8" s="106" t="s">
        <v>96</v>
      </c>
      <c r="AE8" s="106" t="s">
        <v>99</v>
      </c>
      <c r="AF8" s="106" t="s">
        <v>101</v>
      </c>
      <c r="AG8" s="106" t="s">
        <v>104</v>
      </c>
      <c r="AH8" s="106" t="s">
        <v>14</v>
      </c>
      <c r="AI8" s="106" t="s">
        <v>17</v>
      </c>
      <c r="AJ8" s="106" t="s">
        <v>21</v>
      </c>
      <c r="AK8" s="106" t="s">
        <v>25</v>
      </c>
      <c r="AL8" s="106" t="s">
        <v>29</v>
      </c>
      <c r="AM8" s="106" t="s">
        <v>33</v>
      </c>
      <c r="AN8" s="106" t="s">
        <v>37</v>
      </c>
      <c r="AO8" s="106" t="s">
        <v>40</v>
      </c>
      <c r="AP8" s="106" t="s">
        <v>43</v>
      </c>
      <c r="AQ8" s="106" t="s">
        <v>46</v>
      </c>
      <c r="AR8" s="106" t="s">
        <v>49</v>
      </c>
      <c r="AS8" s="106" t="s">
        <v>52</v>
      </c>
      <c r="AT8" s="106" t="s">
        <v>55</v>
      </c>
      <c r="AU8" s="106" t="s">
        <v>58</v>
      </c>
      <c r="AV8" s="106" t="s">
        <v>61</v>
      </c>
      <c r="AW8" s="106" t="s">
        <v>64</v>
      </c>
      <c r="AX8" s="106" t="s">
        <v>67</v>
      </c>
      <c r="AY8" s="106" t="s">
        <v>70</v>
      </c>
      <c r="AZ8" s="106" t="s">
        <v>73</v>
      </c>
      <c r="BA8" s="106" t="s">
        <v>76</v>
      </c>
      <c r="BB8" s="106" t="s">
        <v>79</v>
      </c>
      <c r="BC8" s="106" t="s">
        <v>83</v>
      </c>
      <c r="BD8" s="106" t="s">
        <v>87</v>
      </c>
      <c r="BE8" s="106" t="s">
        <v>91</v>
      </c>
      <c r="BF8" s="106" t="s">
        <v>95</v>
      </c>
      <c r="BG8" s="106" t="s">
        <v>98</v>
      </c>
      <c r="BH8" s="106" t="s">
        <v>100</v>
      </c>
      <c r="BI8" s="106" t="s">
        <v>102</v>
      </c>
      <c r="BJ8" s="106" t="s">
        <v>105</v>
      </c>
      <c r="BK8" s="106" t="s">
        <v>344</v>
      </c>
      <c r="BL8" s="106" t="s">
        <v>345</v>
      </c>
      <c r="BM8" s="106" t="s">
        <v>346</v>
      </c>
      <c r="BN8" s="106" t="s">
        <v>347</v>
      </c>
      <c r="BO8" s="106" t="s">
        <v>348</v>
      </c>
      <c r="BP8" s="106" t="s">
        <v>349</v>
      </c>
      <c r="BQ8" s="106" t="s">
        <v>350</v>
      </c>
      <c r="BR8" s="106" t="s">
        <v>351</v>
      </c>
      <c r="BS8" s="106" t="s">
        <v>352</v>
      </c>
      <c r="BT8" s="106" t="s">
        <v>353</v>
      </c>
      <c r="BU8" s="106" t="s">
        <v>354</v>
      </c>
      <c r="BV8" s="106" t="s">
        <v>355</v>
      </c>
      <c r="BW8" s="106" t="s">
        <v>356</v>
      </c>
      <c r="BX8" s="106" t="s">
        <v>357</v>
      </c>
      <c r="BY8" s="106" t="s">
        <v>358</v>
      </c>
      <c r="BZ8" s="106" t="s">
        <v>359</v>
      </c>
      <c r="CA8" s="106" t="s">
        <v>360</v>
      </c>
      <c r="CB8" s="106" t="s">
        <v>361</v>
      </c>
      <c r="CC8" s="106" t="s">
        <v>362</v>
      </c>
      <c r="CD8" s="106" t="s">
        <v>363</v>
      </c>
      <c r="CE8" s="106" t="s">
        <v>364</v>
      </c>
      <c r="CF8" s="106" t="s">
        <v>214</v>
      </c>
      <c r="CG8" s="106" t="s">
        <v>365</v>
      </c>
      <c r="CH8" s="106" t="s">
        <v>366</v>
      </c>
      <c r="CI8" s="106" t="s">
        <v>367</v>
      </c>
      <c r="CJ8" s="106" t="s">
        <v>368</v>
      </c>
      <c r="CK8" s="106" t="s">
        <v>369</v>
      </c>
      <c r="CL8" s="106" t="s">
        <v>370</v>
      </c>
      <c r="CM8" s="106" t="s">
        <v>371</v>
      </c>
      <c r="CN8" s="106" t="s">
        <v>372</v>
      </c>
      <c r="CO8" s="106" t="s">
        <v>373</v>
      </c>
      <c r="CP8" s="106" t="s">
        <v>374</v>
      </c>
      <c r="CQ8" s="106" t="s">
        <v>375</v>
      </c>
      <c r="CR8" s="106" t="s">
        <v>376</v>
      </c>
      <c r="CS8" s="106" t="s">
        <v>377</v>
      </c>
      <c r="CT8" s="106" t="s">
        <v>378</v>
      </c>
      <c r="CU8" s="107" t="s">
        <v>379</v>
      </c>
    </row>
    <row r="9" s="111" customFormat="true" ht="15.4" hidden="false" customHeight="true" outlineLevel="0" collapsed="false">
      <c r="A9" s="104"/>
      <c r="B9" s="105"/>
      <c r="C9" s="105"/>
      <c r="D9" s="108" t="s">
        <v>124</v>
      </c>
      <c r="E9" s="109" t="n">
        <f aca="false">E10+E23+E26+E35+E40+E43+E46+E60+E63</f>
        <v>688.76</v>
      </c>
      <c r="F9" s="109" t="n">
        <f aca="false">F10+F23+F26+F35+F40+F43+F46+F60+F63</f>
        <v>238.24</v>
      </c>
      <c r="G9" s="109" t="n">
        <f aca="false">G10+G23+G26+G35+G40+G43+G46+G60+G63</f>
        <v>85.31</v>
      </c>
      <c r="H9" s="109" t="n">
        <f aca="false">H10+H23+H26+H35+H40+H43+H46+H60+H63</f>
        <v>112.09</v>
      </c>
      <c r="I9" s="109" t="n">
        <f aca="false">I10+I23+I26+I35+I40+I43+I46+I60+I63</f>
        <v>0</v>
      </c>
      <c r="J9" s="109" t="n">
        <f aca="false">J10+J23+J26+J35+J40+J43+J46+J60+J63</f>
        <v>7.62</v>
      </c>
      <c r="K9" s="109" t="n">
        <v>0</v>
      </c>
      <c r="L9" s="109" t="n">
        <v>0</v>
      </c>
      <c r="M9" s="109" t="n">
        <f aca="false">M10+M23+M26+M35+M40+M43+M46+M60+M63</f>
        <v>33.22</v>
      </c>
      <c r="N9" s="109" t="n">
        <v>0</v>
      </c>
      <c r="O9" s="109" t="n">
        <v>0</v>
      </c>
      <c r="P9" s="109" t="n">
        <f aca="false">P10+P23+P26+P35+P40+P46+P60+P63</f>
        <v>90.18</v>
      </c>
      <c r="Q9" s="109" t="n">
        <f aca="false">Q10+Q23+Q26+Q35+Q40+Q43+Q46+Q60+Q63</f>
        <v>38.39</v>
      </c>
      <c r="R9" s="109" t="n">
        <v>0</v>
      </c>
      <c r="S9" s="109" t="n">
        <v>0</v>
      </c>
      <c r="T9" s="109" t="n">
        <v>0</v>
      </c>
      <c r="U9" s="109" t="n">
        <f aca="false">U10+U23+U26+U35+U40+U43+U46+U60+U63</f>
        <v>0.3</v>
      </c>
      <c r="V9" s="109" t="n">
        <f aca="false">V10+V23+V26+V35+V40+V43+V46+V60+V63</f>
        <v>2.23</v>
      </c>
      <c r="W9" s="109" t="n">
        <f aca="false">W10+W23+W26+W35+W40+W43+W46+W60+W63</f>
        <v>2.69</v>
      </c>
      <c r="X9" s="109" t="n">
        <v>0</v>
      </c>
      <c r="Y9" s="109" t="n">
        <v>0</v>
      </c>
      <c r="Z9" s="109" t="n">
        <f aca="false">Z10+Z23+Z26+Z35+Z40+Z43+Z46+Z60+Z63</f>
        <v>3</v>
      </c>
      <c r="AA9" s="109" t="n">
        <v>0</v>
      </c>
      <c r="AB9" s="109" t="n">
        <f aca="false">AB10+AB23+AB26+AB35+AB40+AB43+AB46+AB60+AB63</f>
        <v>30.32</v>
      </c>
      <c r="AC9" s="109" t="n">
        <v>0</v>
      </c>
      <c r="AD9" s="109" t="n">
        <f aca="false">AD10+AD23+AD26+AD35+AD40+AD43+AD46+AD60+AD63</f>
        <v>6.55</v>
      </c>
      <c r="AE9" s="109" t="n">
        <f aca="false">AE10+AD23+AD26+AD35+AD40+AD46+AD60+AD63</f>
        <v>0.44</v>
      </c>
      <c r="AF9" s="109" t="n">
        <f aca="false">AF10+AF23+AF26+AF35+AF40+AF43+AF46+AF60+AF63</f>
        <v>2.21</v>
      </c>
      <c r="AG9" s="109" t="n">
        <v>0</v>
      </c>
      <c r="AH9" s="109" t="n">
        <v>0</v>
      </c>
      <c r="AI9" s="109" t="n">
        <v>0</v>
      </c>
      <c r="AJ9" s="109" t="n">
        <v>0</v>
      </c>
      <c r="AK9" s="109" t="n">
        <v>0</v>
      </c>
      <c r="AL9" s="109" t="n">
        <f aca="false">AL10+AL23+AL26+AL35+AL40+AL43+AL46+AL60+AL63</f>
        <v>1.61</v>
      </c>
      <c r="AM9" s="109" t="n">
        <v>0</v>
      </c>
      <c r="AN9" s="109" t="n">
        <f aca="false">AN10+AN23+AN26+AN35+AN40+AN43+AN46+AN60+AN63</f>
        <v>2.44</v>
      </c>
      <c r="AO9" s="109" t="n">
        <v>0</v>
      </c>
      <c r="AP9" s="109" t="n">
        <v>0</v>
      </c>
      <c r="AQ9" s="109" t="n">
        <v>0</v>
      </c>
      <c r="AR9" s="109" t="n">
        <f aca="false">AR10+AR23+AR26+AR35+AR40+AR43+AR46+AR60+AR63</f>
        <v>340.41</v>
      </c>
      <c r="AS9" s="109" t="n">
        <v>0</v>
      </c>
      <c r="AT9" s="109" t="n">
        <v>0</v>
      </c>
      <c r="AU9" s="109" t="n">
        <v>0</v>
      </c>
      <c r="AV9" s="109" t="n">
        <f aca="false">AV10+AV23+AV26+AV35+AV40+AV43+AV46+AV60+AV63</f>
        <v>9.9</v>
      </c>
      <c r="AW9" s="109" t="n">
        <f aca="false">AW10+AW23+AW26+AW35+AW40+AW43+AW46+AW60+AW63</f>
        <v>97.75</v>
      </c>
      <c r="AX9" s="109" t="n">
        <f aca="false">AX10+AX23+AX26+AX35+AX40+AX43+AX46+AX60+AX63</f>
        <v>33.52</v>
      </c>
      <c r="AY9" s="109" t="n">
        <v>0</v>
      </c>
      <c r="AZ9" s="109" t="n">
        <v>0</v>
      </c>
      <c r="BA9" s="109" t="n">
        <f aca="false">BA10+BA23+BA26+BA35+BA40+BA43+BA46+BA60+BA63</f>
        <v>0.49</v>
      </c>
      <c r="BB9" s="109" t="n">
        <f aca="false">BB10+BB23+BB26+BB35+BB40+BB43+BB46+BB60+BB63</f>
        <v>169.5</v>
      </c>
      <c r="BC9" s="109" t="n">
        <f aca="false">BC10+BC23+BC26+BC35+BC40+BC43+BC46+BC60+BC63</f>
        <v>29.25</v>
      </c>
      <c r="BD9" s="109" t="n">
        <v>0</v>
      </c>
      <c r="BE9" s="109" t="n">
        <v>0</v>
      </c>
      <c r="BF9" s="109" t="n">
        <v>0</v>
      </c>
      <c r="BG9" s="109" t="n">
        <v>0</v>
      </c>
      <c r="BH9" s="109" t="n">
        <v>0</v>
      </c>
      <c r="BI9" s="109" t="n">
        <f aca="false">BJ9+BK9+BL9+BM9+BN9+BO9+BP9+BQ9+BR9+BS9</f>
        <v>0</v>
      </c>
      <c r="BJ9" s="109" t="n">
        <v>0</v>
      </c>
      <c r="BK9" s="109" t="n">
        <v>0</v>
      </c>
      <c r="BL9" s="109" t="n">
        <v>0</v>
      </c>
      <c r="BM9" s="109" t="n">
        <v>0</v>
      </c>
      <c r="BN9" s="109" t="n">
        <v>0</v>
      </c>
      <c r="BO9" s="109" t="n">
        <v>0</v>
      </c>
      <c r="BP9" s="109" t="n">
        <v>0</v>
      </c>
      <c r="BQ9" s="109" t="n">
        <v>0</v>
      </c>
      <c r="BR9" s="109" t="n">
        <v>0</v>
      </c>
      <c r="BS9" s="109" t="n">
        <v>0</v>
      </c>
      <c r="BT9" s="109" t="n">
        <f aca="false">BT10+BT23+BT26+BT35+BT40+BT43+BT46+BT60+BT63</f>
        <v>19.93</v>
      </c>
      <c r="BU9" s="109" t="n">
        <v>0</v>
      </c>
      <c r="BV9" s="109" t="n">
        <v>0</v>
      </c>
      <c r="BW9" s="109" t="n">
        <v>0</v>
      </c>
      <c r="BX9" s="109" t="n">
        <f aca="false">BX10+BX23+BX26+BX35+BX40+BX43+BX46+BX60+BX63</f>
        <v>14.93</v>
      </c>
      <c r="BY9" s="109" t="n">
        <f aca="false">BY10+BY23+BY26+BY35+BY40+BY43+BY46+BY60+BY63</f>
        <v>5</v>
      </c>
      <c r="BZ9" s="109" t="n">
        <v>0</v>
      </c>
      <c r="CA9" s="109" t="n">
        <v>0</v>
      </c>
      <c r="CB9" s="109" t="n">
        <v>0</v>
      </c>
      <c r="CC9" s="109" t="n">
        <v>0</v>
      </c>
      <c r="CD9" s="109" t="n">
        <v>0</v>
      </c>
      <c r="CE9" s="109" t="n">
        <v>0</v>
      </c>
      <c r="CF9" s="109" t="n">
        <v>0</v>
      </c>
      <c r="CG9" s="109" t="n">
        <v>0</v>
      </c>
      <c r="CH9" s="109" t="n">
        <v>0</v>
      </c>
      <c r="CI9" s="109" t="n">
        <v>0</v>
      </c>
      <c r="CJ9" s="109" t="n">
        <f aca="false">CK9+CM9+CL9+CN9</f>
        <v>0</v>
      </c>
      <c r="CK9" s="109" t="n">
        <v>0</v>
      </c>
      <c r="CL9" s="109" t="n">
        <v>0</v>
      </c>
      <c r="CM9" s="109" t="n">
        <v>0</v>
      </c>
      <c r="CN9" s="109" t="n">
        <v>0</v>
      </c>
      <c r="CO9" s="109" t="n">
        <f aca="false">CP9+CQ9</f>
        <v>0</v>
      </c>
      <c r="CP9" s="109" t="n">
        <v>0</v>
      </c>
      <c r="CQ9" s="109" t="n">
        <v>0</v>
      </c>
      <c r="CR9" s="109" t="n">
        <f aca="false">CS9+CT9+CU9</f>
        <v>0</v>
      </c>
      <c r="CS9" s="109" t="n">
        <v>0</v>
      </c>
      <c r="CT9" s="109" t="n">
        <v>0</v>
      </c>
      <c r="CU9" s="110" t="n">
        <v>0</v>
      </c>
    </row>
    <row r="10" s="50" customFormat="true" ht="15.4" hidden="false" customHeight="true" outlineLevel="0" collapsed="false">
      <c r="A10" s="112" t="n">
        <v>201</v>
      </c>
      <c r="B10" s="113"/>
      <c r="C10" s="113"/>
      <c r="D10" s="114" t="s">
        <v>125</v>
      </c>
      <c r="E10" s="115" t="n">
        <f aca="false">E11+E14+E17+E19+E21</f>
        <v>142.18</v>
      </c>
      <c r="F10" s="115" t="n">
        <f aca="false">F11+F14+F17+F19+F21</f>
        <v>111.72</v>
      </c>
      <c r="G10" s="115" t="n">
        <f aca="false">G11+G14+G17+G19+G21</f>
        <v>59.55</v>
      </c>
      <c r="H10" s="115" t="n">
        <f aca="false">H11+H14+H17+H19+H21</f>
        <v>52.17</v>
      </c>
      <c r="I10" s="115" t="n">
        <v>0</v>
      </c>
      <c r="J10" s="115" t="n">
        <v>0</v>
      </c>
      <c r="K10" s="115" t="n">
        <v>0</v>
      </c>
      <c r="L10" s="115" t="n">
        <v>0</v>
      </c>
      <c r="M10" s="115" t="n">
        <v>0</v>
      </c>
      <c r="N10" s="115" t="n">
        <v>0</v>
      </c>
      <c r="O10" s="115" t="n">
        <v>0</v>
      </c>
      <c r="P10" s="115" t="n">
        <f aca="false">Q10+R10+S10+T10+U10+V10+W10+X10+Y10+Z10+AA10+AB10+AC10+AD10+AE10+AF10+AG10+AH10+AI10+AJ10+AK10+AL10+AM10+AN10+AO10+AP10+AQ10</f>
        <v>23.58</v>
      </c>
      <c r="Q10" s="115" t="n">
        <f aca="false">Q11+Q14+Q17+Q19+Q21</f>
        <v>4.79</v>
      </c>
      <c r="R10" s="115" t="n">
        <v>0</v>
      </c>
      <c r="S10" s="115" t="n">
        <v>0</v>
      </c>
      <c r="T10" s="115" t="n">
        <v>0</v>
      </c>
      <c r="U10" s="115" t="n">
        <f aca="false">U11+U14+U17+U19+U21</f>
        <v>0.3</v>
      </c>
      <c r="V10" s="115" t="n">
        <f aca="false">V11+V14+V17+V19+V21</f>
        <v>2.23</v>
      </c>
      <c r="W10" s="115" t="n">
        <f aca="false">W11+W14+W17+W19+W21</f>
        <v>2.69</v>
      </c>
      <c r="X10" s="115" t="n">
        <v>0</v>
      </c>
      <c r="Y10" s="115" t="n">
        <v>0</v>
      </c>
      <c r="Z10" s="115" t="n">
        <v>0</v>
      </c>
      <c r="AA10" s="115" t="n">
        <v>0</v>
      </c>
      <c r="AB10" s="115" t="n">
        <f aca="false">AB11+AB14+AB17+AB19+AB21</f>
        <v>0.32</v>
      </c>
      <c r="AC10" s="115" t="n">
        <v>0</v>
      </c>
      <c r="AD10" s="115" t="n">
        <f aca="false">AD11+AD14+AD17+AD19+AD21</f>
        <v>6.55</v>
      </c>
      <c r="AE10" s="115" t="n">
        <f aca="false">AE11+AE14+AE17+AE19+AE21</f>
        <v>0.44</v>
      </c>
      <c r="AF10" s="115" t="n">
        <f aca="false">AF11+AF14+AF17+AF19+AF21</f>
        <v>2.21</v>
      </c>
      <c r="AG10" s="115" t="n">
        <v>0</v>
      </c>
      <c r="AH10" s="115" t="n">
        <v>0</v>
      </c>
      <c r="AI10" s="115" t="n">
        <v>0</v>
      </c>
      <c r="AJ10" s="115" t="n">
        <v>0</v>
      </c>
      <c r="AK10" s="115" t="n">
        <v>0</v>
      </c>
      <c r="AL10" s="115" t="n">
        <f aca="false">AL11+AL14+AL17+AL19+AL21</f>
        <v>1.61</v>
      </c>
      <c r="AM10" s="115" t="n">
        <v>0</v>
      </c>
      <c r="AN10" s="115" t="n">
        <f aca="false">AN11+AN14+AN17+AN19+AN21</f>
        <v>2.44</v>
      </c>
      <c r="AO10" s="115" t="n">
        <v>0</v>
      </c>
      <c r="AP10" s="115" t="n">
        <v>0</v>
      </c>
      <c r="AQ10" s="115" t="n">
        <v>0</v>
      </c>
      <c r="AR10" s="115" t="n">
        <f aca="false">AR11+AR14+AR17+AR19+AR21</f>
        <v>1.88</v>
      </c>
      <c r="AS10" s="115" t="n">
        <v>0</v>
      </c>
      <c r="AT10" s="115" t="n">
        <v>0</v>
      </c>
      <c r="AU10" s="115" t="n">
        <v>0</v>
      </c>
      <c r="AV10" s="115" t="n">
        <v>0</v>
      </c>
      <c r="AW10" s="115" t="n">
        <f aca="false">AW11+AW14+AW17+AW19+AW21</f>
        <v>1.46</v>
      </c>
      <c r="AX10" s="115" t="n">
        <v>0</v>
      </c>
      <c r="AY10" s="115" t="n">
        <v>0</v>
      </c>
      <c r="AZ10" s="115" t="n">
        <v>0</v>
      </c>
      <c r="BA10" s="115" t="n">
        <f aca="false">BA11+BA14+BA17+BA19+BA21</f>
        <v>0.42</v>
      </c>
      <c r="BB10" s="115" t="n">
        <v>0</v>
      </c>
      <c r="BC10" s="115" t="n">
        <v>0</v>
      </c>
      <c r="BD10" s="115" t="n">
        <v>0</v>
      </c>
      <c r="BE10" s="115" t="n">
        <v>0</v>
      </c>
      <c r="BF10" s="115" t="n">
        <v>0</v>
      </c>
      <c r="BG10" s="115" t="n">
        <v>0</v>
      </c>
      <c r="BH10" s="115" t="n">
        <v>0</v>
      </c>
      <c r="BI10" s="115" t="n">
        <f aca="false">BJ10+BK10+BL10+BM10+BN10+BO10+BP10+BQ10+BR10+BS10</f>
        <v>0</v>
      </c>
      <c r="BJ10" s="115" t="n">
        <v>0</v>
      </c>
      <c r="BK10" s="115" t="n">
        <v>0</v>
      </c>
      <c r="BL10" s="115" t="n">
        <v>0</v>
      </c>
      <c r="BM10" s="115" t="n">
        <v>0</v>
      </c>
      <c r="BN10" s="115" t="n">
        <v>0</v>
      </c>
      <c r="BO10" s="115" t="n">
        <v>0</v>
      </c>
      <c r="BP10" s="115" t="n">
        <v>0</v>
      </c>
      <c r="BQ10" s="115" t="n">
        <v>0</v>
      </c>
      <c r="BR10" s="115" t="n">
        <v>0</v>
      </c>
      <c r="BS10" s="115" t="n">
        <v>0</v>
      </c>
      <c r="BT10" s="115" t="n">
        <f aca="false">BU10+BV10+BW10+BX10+BY10+BZ10+CA10+CB10+CC10+CD10+CE10+CF10+CG10+CH10+CI10</f>
        <v>5</v>
      </c>
      <c r="BU10" s="115" t="n">
        <v>0</v>
      </c>
      <c r="BV10" s="115" t="n">
        <v>0</v>
      </c>
      <c r="BW10" s="115" t="n">
        <v>0</v>
      </c>
      <c r="BX10" s="115" t="n">
        <v>0</v>
      </c>
      <c r="BY10" s="115" t="n">
        <f aca="false">BY11+BY14+BY17+BY19+BY21</f>
        <v>5</v>
      </c>
      <c r="BZ10" s="115" t="n">
        <v>0</v>
      </c>
      <c r="CA10" s="115" t="n">
        <v>0</v>
      </c>
      <c r="CB10" s="115" t="n">
        <v>0</v>
      </c>
      <c r="CC10" s="115" t="n">
        <v>0</v>
      </c>
      <c r="CD10" s="115" t="n">
        <v>0</v>
      </c>
      <c r="CE10" s="115" t="n">
        <v>0</v>
      </c>
      <c r="CF10" s="115" t="n">
        <v>0</v>
      </c>
      <c r="CG10" s="115" t="n">
        <v>0</v>
      </c>
      <c r="CH10" s="115" t="n">
        <v>0</v>
      </c>
      <c r="CI10" s="115" t="n">
        <v>0</v>
      </c>
      <c r="CJ10" s="115" t="n">
        <f aca="false">CK10+CM10+CL10+CN10</f>
        <v>0</v>
      </c>
      <c r="CK10" s="115" t="n">
        <v>0</v>
      </c>
      <c r="CL10" s="115" t="n">
        <v>0</v>
      </c>
      <c r="CM10" s="115" t="n">
        <v>0</v>
      </c>
      <c r="CN10" s="115" t="n">
        <v>0</v>
      </c>
      <c r="CO10" s="115" t="n">
        <f aca="false">CP10+CQ10</f>
        <v>0</v>
      </c>
      <c r="CP10" s="115" t="n">
        <v>0</v>
      </c>
      <c r="CQ10" s="115" t="n">
        <v>0</v>
      </c>
      <c r="CR10" s="115" t="n">
        <f aca="false">CS10+CT10+CU10</f>
        <v>0</v>
      </c>
      <c r="CS10" s="115" t="n">
        <v>0</v>
      </c>
      <c r="CT10" s="115" t="n">
        <v>0</v>
      </c>
      <c r="CU10" s="116" t="n">
        <v>0</v>
      </c>
    </row>
    <row r="11" s="29" customFormat="true" ht="15.4" hidden="false" customHeight="true" outlineLevel="0" collapsed="false">
      <c r="A11" s="117" t="n">
        <v>201</v>
      </c>
      <c r="B11" s="118" t="s">
        <v>126</v>
      </c>
      <c r="C11" s="118"/>
      <c r="D11" s="119" t="s">
        <v>127</v>
      </c>
      <c r="E11" s="120" t="n">
        <f aca="false">E12+E13</f>
        <v>18.28</v>
      </c>
      <c r="F11" s="120" t="n">
        <f aca="false">G11+H11+I11+J11+K11+L11+M11+N11+O11</f>
        <v>12.02</v>
      </c>
      <c r="G11" s="120" t="n">
        <v>4.78</v>
      </c>
      <c r="H11" s="120" t="n">
        <v>7.24</v>
      </c>
      <c r="I11" s="120" t="n">
        <v>0</v>
      </c>
      <c r="J11" s="120" t="n">
        <v>0</v>
      </c>
      <c r="K11" s="120" t="n">
        <v>0</v>
      </c>
      <c r="L11" s="120" t="n">
        <v>0</v>
      </c>
      <c r="M11" s="120" t="n">
        <v>0</v>
      </c>
      <c r="N11" s="120" t="n">
        <v>0</v>
      </c>
      <c r="O11" s="120" t="n">
        <v>0</v>
      </c>
      <c r="P11" s="120" t="n">
        <f aca="false">Q11+R11+S11+T11+U11+V11+W11+X11+Y11+Z11+AA11+AB11+AC11+AD11+AE11+AF11+AG11+AH11+AI11+AJ11+AK11+AL11+AM11+AN11+AO11+AP11+AQ11</f>
        <v>6.26</v>
      </c>
      <c r="Q11" s="120" t="n">
        <v>0</v>
      </c>
      <c r="R11" s="120" t="n">
        <v>0</v>
      </c>
      <c r="S11" s="120" t="n">
        <v>0</v>
      </c>
      <c r="T11" s="120" t="n">
        <v>0</v>
      </c>
      <c r="U11" s="120" t="n">
        <v>0</v>
      </c>
      <c r="V11" s="120" t="n">
        <v>0</v>
      </c>
      <c r="W11" s="120" t="n">
        <v>0</v>
      </c>
      <c r="X11" s="120" t="n">
        <v>0</v>
      </c>
      <c r="Y11" s="120" t="n">
        <v>0</v>
      </c>
      <c r="Z11" s="120" t="n">
        <v>0</v>
      </c>
      <c r="AA11" s="120" t="n">
        <v>0</v>
      </c>
      <c r="AB11" s="120" t="n">
        <v>0</v>
      </c>
      <c r="AC11" s="120" t="n">
        <v>0</v>
      </c>
      <c r="AD11" s="120" t="n">
        <v>6.26</v>
      </c>
      <c r="AE11" s="120" t="n">
        <v>0</v>
      </c>
      <c r="AF11" s="120" t="n">
        <v>0</v>
      </c>
      <c r="AG11" s="120" t="n">
        <v>0</v>
      </c>
      <c r="AH11" s="120" t="n">
        <v>0</v>
      </c>
      <c r="AI11" s="120" t="n">
        <v>0</v>
      </c>
      <c r="AJ11" s="120" t="n">
        <v>0</v>
      </c>
      <c r="AK11" s="120" t="n">
        <v>0</v>
      </c>
      <c r="AL11" s="120" t="n">
        <v>0</v>
      </c>
      <c r="AM11" s="120" t="n">
        <v>0</v>
      </c>
      <c r="AN11" s="120" t="n">
        <v>0</v>
      </c>
      <c r="AO11" s="120" t="n">
        <v>0</v>
      </c>
      <c r="AP11" s="120" t="n">
        <v>0</v>
      </c>
      <c r="AQ11" s="120" t="n">
        <v>0</v>
      </c>
      <c r="AR11" s="120" t="n">
        <f aca="false">AS11+AT11+AU11+AV11+AW11+AX11+AY11+AZ11+BA11+BB11+BC11+BD11+BE11+BF11+BG11+BH11</f>
        <v>0</v>
      </c>
      <c r="AS11" s="120" t="n">
        <v>0</v>
      </c>
      <c r="AT11" s="120" t="n">
        <v>0</v>
      </c>
      <c r="AU11" s="120" t="n">
        <v>0</v>
      </c>
      <c r="AV11" s="120" t="n">
        <v>0</v>
      </c>
      <c r="AW11" s="120" t="n">
        <v>0</v>
      </c>
      <c r="AX11" s="120" t="n">
        <v>0</v>
      </c>
      <c r="AY11" s="120" t="n">
        <v>0</v>
      </c>
      <c r="AZ11" s="120" t="n">
        <v>0</v>
      </c>
      <c r="BA11" s="120" t="n">
        <v>0</v>
      </c>
      <c r="BB11" s="120" t="n">
        <v>0</v>
      </c>
      <c r="BC11" s="120" t="n">
        <v>0</v>
      </c>
      <c r="BD11" s="120" t="n">
        <v>0</v>
      </c>
      <c r="BE11" s="120" t="n">
        <v>0</v>
      </c>
      <c r="BF11" s="120" t="n">
        <v>0</v>
      </c>
      <c r="BG11" s="120" t="n">
        <v>0</v>
      </c>
      <c r="BH11" s="120" t="n">
        <v>0</v>
      </c>
      <c r="BI11" s="120" t="n">
        <f aca="false">BJ11+BK11+BL11+BM11+BN11+BO11+BP11+BQ11+BR11+BS11</f>
        <v>0</v>
      </c>
      <c r="BJ11" s="120" t="n">
        <v>0</v>
      </c>
      <c r="BK11" s="120" t="n">
        <v>0</v>
      </c>
      <c r="BL11" s="120" t="n">
        <v>0</v>
      </c>
      <c r="BM11" s="120" t="n">
        <v>0</v>
      </c>
      <c r="BN11" s="120" t="n">
        <v>0</v>
      </c>
      <c r="BO11" s="120" t="n">
        <v>0</v>
      </c>
      <c r="BP11" s="120" t="n">
        <v>0</v>
      </c>
      <c r="BQ11" s="120" t="n">
        <v>0</v>
      </c>
      <c r="BR11" s="120" t="n">
        <v>0</v>
      </c>
      <c r="BS11" s="120" t="n">
        <v>0</v>
      </c>
      <c r="BT11" s="120" t="n">
        <f aca="false">BU11+BV11+BW11+BX11+BY11+BZ11+CA11+CB11+CC11+CD11+CE11+CF11+CG11+CH11+CI11</f>
        <v>0</v>
      </c>
      <c r="BU11" s="120" t="n">
        <v>0</v>
      </c>
      <c r="BV11" s="120" t="n">
        <v>0</v>
      </c>
      <c r="BW11" s="120" t="n">
        <v>0</v>
      </c>
      <c r="BX11" s="120" t="n">
        <v>0</v>
      </c>
      <c r="BY11" s="120" t="n">
        <v>0</v>
      </c>
      <c r="BZ11" s="120" t="n">
        <v>0</v>
      </c>
      <c r="CA11" s="120" t="n">
        <v>0</v>
      </c>
      <c r="CB11" s="120" t="n">
        <v>0</v>
      </c>
      <c r="CC11" s="120" t="n">
        <v>0</v>
      </c>
      <c r="CD11" s="120" t="n">
        <v>0</v>
      </c>
      <c r="CE11" s="120" t="n">
        <v>0</v>
      </c>
      <c r="CF11" s="120" t="n">
        <v>0</v>
      </c>
      <c r="CG11" s="120" t="n">
        <v>0</v>
      </c>
      <c r="CH11" s="120" t="n">
        <v>0</v>
      </c>
      <c r="CI11" s="120" t="n">
        <v>0</v>
      </c>
      <c r="CJ11" s="120" t="n">
        <f aca="false">CK11+CM11+CL11+CN11</f>
        <v>0</v>
      </c>
      <c r="CK11" s="120" t="n">
        <v>0</v>
      </c>
      <c r="CL11" s="120" t="n">
        <v>0</v>
      </c>
      <c r="CM11" s="120" t="n">
        <v>0</v>
      </c>
      <c r="CN11" s="120" t="n">
        <v>0</v>
      </c>
      <c r="CO11" s="120" t="n">
        <f aca="false">CP11+CQ11</f>
        <v>0</v>
      </c>
      <c r="CP11" s="120" t="n">
        <v>0</v>
      </c>
      <c r="CQ11" s="120" t="n">
        <v>0</v>
      </c>
      <c r="CR11" s="120" t="n">
        <f aca="false">CS11+CT11+CU11</f>
        <v>0</v>
      </c>
      <c r="CS11" s="120" t="n">
        <v>0</v>
      </c>
      <c r="CT11" s="120" t="n">
        <v>0</v>
      </c>
      <c r="CU11" s="121" t="n">
        <v>0</v>
      </c>
    </row>
    <row r="12" s="42" customFormat="true" ht="15.4" hidden="false" customHeight="true" outlineLevel="0" collapsed="false">
      <c r="A12" s="122" t="s">
        <v>129</v>
      </c>
      <c r="B12" s="123" t="s">
        <v>126</v>
      </c>
      <c r="C12" s="123" t="s">
        <v>126</v>
      </c>
      <c r="D12" s="124" t="s">
        <v>130</v>
      </c>
      <c r="E12" s="125" t="n">
        <f aca="false">F12+P12+AR12+BI12+BT12+CJ12+CO12+CR12</f>
        <v>12.02</v>
      </c>
      <c r="F12" s="125" t="n">
        <f aca="false">G12+H12+I12+J12+K12+L12+M12+N12+O12</f>
        <v>12.02</v>
      </c>
      <c r="G12" s="125" t="n">
        <v>4.78</v>
      </c>
      <c r="H12" s="125" t="n">
        <v>7.24</v>
      </c>
      <c r="I12" s="125" t="n">
        <v>0</v>
      </c>
      <c r="J12" s="125" t="n">
        <v>0</v>
      </c>
      <c r="K12" s="125" t="n">
        <v>0</v>
      </c>
      <c r="L12" s="125" t="n">
        <v>0</v>
      </c>
      <c r="M12" s="125" t="n">
        <v>0</v>
      </c>
      <c r="N12" s="125" t="n">
        <v>0</v>
      </c>
      <c r="O12" s="125" t="n">
        <v>0</v>
      </c>
      <c r="P12" s="125" t="n">
        <f aca="false">Q12+R12+S12+T12+U12+V12+W12+X12+Y12+Z12+AA12+AB12+AC12+AD12+AE12+AF12+AG12+AH12+AI12+AJ12+AK12+AL12+AM12+AN12+AO12+AP12+AQ12</f>
        <v>0</v>
      </c>
      <c r="Q12" s="125" t="n">
        <v>0</v>
      </c>
      <c r="R12" s="125" t="n">
        <v>0</v>
      </c>
      <c r="S12" s="125" t="n">
        <v>0</v>
      </c>
      <c r="T12" s="125" t="n">
        <v>0</v>
      </c>
      <c r="U12" s="125" t="n">
        <v>0</v>
      </c>
      <c r="V12" s="125" t="n">
        <v>0</v>
      </c>
      <c r="W12" s="125" t="n">
        <v>0</v>
      </c>
      <c r="X12" s="125" t="n">
        <v>0</v>
      </c>
      <c r="Y12" s="125" t="n">
        <v>0</v>
      </c>
      <c r="Z12" s="125" t="n">
        <v>0</v>
      </c>
      <c r="AA12" s="125" t="n">
        <v>0</v>
      </c>
      <c r="AB12" s="125" t="n">
        <v>0</v>
      </c>
      <c r="AC12" s="125" t="n">
        <v>0</v>
      </c>
      <c r="AD12" s="125" t="n">
        <v>0</v>
      </c>
      <c r="AE12" s="125" t="n">
        <v>0</v>
      </c>
      <c r="AF12" s="125" t="n">
        <v>0</v>
      </c>
      <c r="AG12" s="125" t="n">
        <v>0</v>
      </c>
      <c r="AH12" s="125" t="n">
        <v>0</v>
      </c>
      <c r="AI12" s="125" t="n">
        <v>0</v>
      </c>
      <c r="AJ12" s="125" t="n">
        <v>0</v>
      </c>
      <c r="AK12" s="125" t="n">
        <v>0</v>
      </c>
      <c r="AL12" s="125" t="n">
        <v>0</v>
      </c>
      <c r="AM12" s="125" t="n">
        <v>0</v>
      </c>
      <c r="AN12" s="125" t="n">
        <v>0</v>
      </c>
      <c r="AO12" s="125" t="n">
        <v>0</v>
      </c>
      <c r="AP12" s="125" t="n">
        <v>0</v>
      </c>
      <c r="AQ12" s="125" t="n">
        <v>0</v>
      </c>
      <c r="AR12" s="125" t="n">
        <f aca="false">AS12+AT12+AU12+AV12+AW12+AX12+AY12+AZ12+BA12+BB12+BC12+BD12+BE12+BF12+BG12+BH12</f>
        <v>0</v>
      </c>
      <c r="AS12" s="125" t="n">
        <v>0</v>
      </c>
      <c r="AT12" s="125" t="n">
        <v>0</v>
      </c>
      <c r="AU12" s="125" t="n">
        <v>0</v>
      </c>
      <c r="AV12" s="125" t="n">
        <v>0</v>
      </c>
      <c r="AW12" s="125" t="n">
        <v>0</v>
      </c>
      <c r="AX12" s="125" t="n">
        <v>0</v>
      </c>
      <c r="AY12" s="125" t="n">
        <v>0</v>
      </c>
      <c r="AZ12" s="125" t="n">
        <v>0</v>
      </c>
      <c r="BA12" s="125" t="n">
        <v>0</v>
      </c>
      <c r="BB12" s="125" t="n">
        <v>0</v>
      </c>
      <c r="BC12" s="125" t="n">
        <v>0</v>
      </c>
      <c r="BD12" s="125" t="n">
        <v>0</v>
      </c>
      <c r="BE12" s="125" t="n">
        <v>0</v>
      </c>
      <c r="BF12" s="125" t="n">
        <v>0</v>
      </c>
      <c r="BG12" s="125" t="n">
        <v>0</v>
      </c>
      <c r="BH12" s="125" t="n">
        <v>0</v>
      </c>
      <c r="BI12" s="125" t="n">
        <f aca="false">BJ12+BK12+BL12+BM12+BN12+BO12+BP12+BQ12+BR12+BS12</f>
        <v>0</v>
      </c>
      <c r="BJ12" s="125" t="n">
        <v>0</v>
      </c>
      <c r="BK12" s="125" t="n">
        <v>0</v>
      </c>
      <c r="BL12" s="125" t="n">
        <v>0</v>
      </c>
      <c r="BM12" s="125" t="n">
        <v>0</v>
      </c>
      <c r="BN12" s="125" t="n">
        <v>0</v>
      </c>
      <c r="BO12" s="125" t="n">
        <v>0</v>
      </c>
      <c r="BP12" s="125" t="n">
        <v>0</v>
      </c>
      <c r="BQ12" s="125" t="n">
        <v>0</v>
      </c>
      <c r="BR12" s="125" t="n">
        <v>0</v>
      </c>
      <c r="BS12" s="125" t="n">
        <v>0</v>
      </c>
      <c r="BT12" s="125" t="n">
        <f aca="false">BU12+BV12+BW12+BX12+BY12+BZ12+CA12+CB12+CC12+CD12+CE12+CF12+CG12+CH12+CI12</f>
        <v>0</v>
      </c>
      <c r="BU12" s="125" t="n">
        <v>0</v>
      </c>
      <c r="BV12" s="125" t="n">
        <v>0</v>
      </c>
      <c r="BW12" s="125" t="n">
        <v>0</v>
      </c>
      <c r="BX12" s="125" t="n">
        <v>0</v>
      </c>
      <c r="BY12" s="125" t="n">
        <v>0</v>
      </c>
      <c r="BZ12" s="125" t="n">
        <v>0</v>
      </c>
      <c r="CA12" s="125" t="n">
        <v>0</v>
      </c>
      <c r="CB12" s="125" t="n">
        <v>0</v>
      </c>
      <c r="CC12" s="125" t="n">
        <v>0</v>
      </c>
      <c r="CD12" s="125" t="n">
        <v>0</v>
      </c>
      <c r="CE12" s="125" t="n">
        <v>0</v>
      </c>
      <c r="CF12" s="125" t="n">
        <v>0</v>
      </c>
      <c r="CG12" s="125" t="n">
        <v>0</v>
      </c>
      <c r="CH12" s="125" t="n">
        <v>0</v>
      </c>
      <c r="CI12" s="125" t="n">
        <v>0</v>
      </c>
      <c r="CJ12" s="125" t="n">
        <f aca="false">CK12+CM12+CL12+CN12</f>
        <v>0</v>
      </c>
      <c r="CK12" s="125" t="n">
        <v>0</v>
      </c>
      <c r="CL12" s="125" t="n">
        <v>0</v>
      </c>
      <c r="CM12" s="125" t="n">
        <v>0</v>
      </c>
      <c r="CN12" s="125" t="n">
        <v>0</v>
      </c>
      <c r="CO12" s="125" t="n">
        <f aca="false">CP12+CQ12</f>
        <v>0</v>
      </c>
      <c r="CP12" s="125" t="n">
        <v>0</v>
      </c>
      <c r="CQ12" s="125" t="n">
        <v>0</v>
      </c>
      <c r="CR12" s="125" t="n">
        <f aca="false">CS12+CT12+CU12</f>
        <v>0</v>
      </c>
      <c r="CS12" s="125" t="n">
        <v>0</v>
      </c>
      <c r="CT12" s="125" t="n">
        <v>0</v>
      </c>
      <c r="CU12" s="126" t="n">
        <v>0</v>
      </c>
    </row>
    <row r="13" s="42" customFormat="true" ht="15.4" hidden="false" customHeight="true" outlineLevel="0" collapsed="false">
      <c r="A13" s="122" t="s">
        <v>129</v>
      </c>
      <c r="B13" s="123" t="s">
        <v>126</v>
      </c>
      <c r="C13" s="123" t="s">
        <v>132</v>
      </c>
      <c r="D13" s="124" t="s">
        <v>133</v>
      </c>
      <c r="E13" s="125" t="n">
        <f aca="false">F13+P13+AR13+BI13+BT13+CJ13+CO13+CR13</f>
        <v>6.26</v>
      </c>
      <c r="F13" s="125" t="n">
        <f aca="false">G13+H13+I13+J13+K13+L13+M13+N13+O13</f>
        <v>0</v>
      </c>
      <c r="G13" s="125" t="n">
        <v>0</v>
      </c>
      <c r="H13" s="125" t="n">
        <v>0</v>
      </c>
      <c r="I13" s="125" t="n">
        <v>0</v>
      </c>
      <c r="J13" s="125" t="n">
        <v>0</v>
      </c>
      <c r="K13" s="125" t="n">
        <v>0</v>
      </c>
      <c r="L13" s="125" t="n">
        <v>0</v>
      </c>
      <c r="M13" s="125" t="n">
        <v>0</v>
      </c>
      <c r="N13" s="125" t="n">
        <v>0</v>
      </c>
      <c r="O13" s="125" t="n">
        <v>0</v>
      </c>
      <c r="P13" s="125" t="n">
        <f aca="false">Q13+R13+S13+T13+U13+V13+W13+X13+Y13+Z13+AA13+AB13+AC13+AD13+AE13+AF13+AG13+AH13+AI13+AJ13+AK13+AL13+AM13+AN13+AO13+AP13+AQ13</f>
        <v>6.26</v>
      </c>
      <c r="Q13" s="125" t="n">
        <v>0</v>
      </c>
      <c r="R13" s="125" t="n">
        <v>0</v>
      </c>
      <c r="S13" s="125" t="n">
        <v>0</v>
      </c>
      <c r="T13" s="125" t="n">
        <v>0</v>
      </c>
      <c r="U13" s="125" t="n">
        <v>0</v>
      </c>
      <c r="V13" s="125" t="n">
        <v>0</v>
      </c>
      <c r="W13" s="125" t="n">
        <v>0</v>
      </c>
      <c r="X13" s="125" t="n">
        <v>0</v>
      </c>
      <c r="Y13" s="125" t="n">
        <v>0</v>
      </c>
      <c r="Z13" s="125" t="n">
        <v>0</v>
      </c>
      <c r="AA13" s="125" t="n">
        <v>0</v>
      </c>
      <c r="AB13" s="125" t="n">
        <v>0</v>
      </c>
      <c r="AC13" s="125" t="n">
        <v>0</v>
      </c>
      <c r="AD13" s="125" t="n">
        <v>6.26</v>
      </c>
      <c r="AE13" s="125" t="n">
        <v>0</v>
      </c>
      <c r="AF13" s="125" t="n">
        <v>0</v>
      </c>
      <c r="AG13" s="125" t="n">
        <v>0</v>
      </c>
      <c r="AH13" s="125" t="n">
        <v>0</v>
      </c>
      <c r="AI13" s="125" t="n">
        <v>0</v>
      </c>
      <c r="AJ13" s="125" t="n">
        <v>0</v>
      </c>
      <c r="AK13" s="125" t="n">
        <v>0</v>
      </c>
      <c r="AL13" s="125" t="n">
        <v>0</v>
      </c>
      <c r="AM13" s="125" t="n">
        <v>0</v>
      </c>
      <c r="AN13" s="125" t="n">
        <v>0</v>
      </c>
      <c r="AO13" s="125" t="n">
        <v>0</v>
      </c>
      <c r="AP13" s="125" t="n">
        <v>0</v>
      </c>
      <c r="AQ13" s="125" t="n">
        <v>0</v>
      </c>
      <c r="AR13" s="125" t="n">
        <f aca="false">AS13+AT13+AU13+AV13+AW13+AX13+AY13+AZ13+BA13+BB13+BC13+BD13+BE13+BF13+BG13+BH13</f>
        <v>0</v>
      </c>
      <c r="AS13" s="125" t="n">
        <v>0</v>
      </c>
      <c r="AT13" s="125" t="n">
        <v>0</v>
      </c>
      <c r="AU13" s="125" t="n">
        <v>0</v>
      </c>
      <c r="AV13" s="125" t="n">
        <v>0</v>
      </c>
      <c r="AW13" s="125" t="n">
        <v>0</v>
      </c>
      <c r="AX13" s="125" t="n">
        <v>0</v>
      </c>
      <c r="AY13" s="125" t="n">
        <v>0</v>
      </c>
      <c r="AZ13" s="125" t="n">
        <v>0</v>
      </c>
      <c r="BA13" s="125" t="n">
        <v>0</v>
      </c>
      <c r="BB13" s="125" t="n">
        <v>0</v>
      </c>
      <c r="BC13" s="125" t="n">
        <v>0</v>
      </c>
      <c r="BD13" s="125" t="n">
        <v>0</v>
      </c>
      <c r="BE13" s="125" t="n">
        <v>0</v>
      </c>
      <c r="BF13" s="125" t="n">
        <v>0</v>
      </c>
      <c r="BG13" s="125" t="n">
        <v>0</v>
      </c>
      <c r="BH13" s="125" t="n">
        <v>0</v>
      </c>
      <c r="BI13" s="125" t="n">
        <f aca="false">BJ13+BK13+BL13+BM13+BN13+BO13+BP13+BQ13+BR13+BS13</f>
        <v>0</v>
      </c>
      <c r="BJ13" s="125" t="n">
        <v>0</v>
      </c>
      <c r="BK13" s="125" t="n">
        <v>0</v>
      </c>
      <c r="BL13" s="125" t="n">
        <v>0</v>
      </c>
      <c r="BM13" s="125" t="n">
        <v>0</v>
      </c>
      <c r="BN13" s="125" t="n">
        <v>0</v>
      </c>
      <c r="BO13" s="125" t="n">
        <v>0</v>
      </c>
      <c r="BP13" s="125" t="n">
        <v>0</v>
      </c>
      <c r="BQ13" s="125" t="n">
        <v>0</v>
      </c>
      <c r="BR13" s="125" t="n">
        <v>0</v>
      </c>
      <c r="BS13" s="125" t="n">
        <v>0</v>
      </c>
      <c r="BT13" s="125" t="n">
        <f aca="false">BU13+BV13+BW13+BX13+BY13+BZ13+CA13+CB13+CC13+CD13+CE13+CF13+CG13+CH13+CI13</f>
        <v>0</v>
      </c>
      <c r="BU13" s="125" t="n">
        <v>0</v>
      </c>
      <c r="BV13" s="125" t="n">
        <v>0</v>
      </c>
      <c r="BW13" s="125" t="n">
        <v>0</v>
      </c>
      <c r="BX13" s="125" t="n">
        <v>0</v>
      </c>
      <c r="BY13" s="125" t="n">
        <v>0</v>
      </c>
      <c r="BZ13" s="125" t="n">
        <v>0</v>
      </c>
      <c r="CA13" s="125" t="n">
        <v>0</v>
      </c>
      <c r="CB13" s="125" t="n">
        <v>0</v>
      </c>
      <c r="CC13" s="125" t="n">
        <v>0</v>
      </c>
      <c r="CD13" s="125" t="n">
        <v>0</v>
      </c>
      <c r="CE13" s="125" t="n">
        <v>0</v>
      </c>
      <c r="CF13" s="125" t="n">
        <v>0</v>
      </c>
      <c r="CG13" s="125" t="n">
        <v>0</v>
      </c>
      <c r="CH13" s="125" t="n">
        <v>0</v>
      </c>
      <c r="CI13" s="125" t="n">
        <v>0</v>
      </c>
      <c r="CJ13" s="125" t="n">
        <f aca="false">CK13+CM13+CL13+CN13</f>
        <v>0</v>
      </c>
      <c r="CK13" s="125" t="n">
        <v>0</v>
      </c>
      <c r="CL13" s="125" t="n">
        <v>0</v>
      </c>
      <c r="CM13" s="125" t="n">
        <v>0</v>
      </c>
      <c r="CN13" s="125" t="n">
        <v>0</v>
      </c>
      <c r="CO13" s="125" t="n">
        <f aca="false">CP13+CQ13</f>
        <v>0</v>
      </c>
      <c r="CP13" s="125" t="n">
        <v>0</v>
      </c>
      <c r="CQ13" s="125" t="n">
        <v>0</v>
      </c>
      <c r="CR13" s="125" t="n">
        <f aca="false">CS13+CT13+CU13</f>
        <v>0</v>
      </c>
      <c r="CS13" s="125" t="n">
        <v>0</v>
      </c>
      <c r="CT13" s="125" t="n">
        <v>0</v>
      </c>
      <c r="CU13" s="126" t="n">
        <v>0</v>
      </c>
    </row>
    <row r="14" s="29" customFormat="true" ht="15.4" hidden="false" customHeight="true" outlineLevel="0" collapsed="false">
      <c r="A14" s="117" t="s">
        <v>129</v>
      </c>
      <c r="B14" s="118" t="s">
        <v>135</v>
      </c>
      <c r="C14" s="118"/>
      <c r="D14" s="119" t="s">
        <v>136</v>
      </c>
      <c r="E14" s="120" t="n">
        <f aca="false">F14+P14+AR14+BI14+BT14+CJ14+CO14+CR14</f>
        <v>76.05</v>
      </c>
      <c r="F14" s="120" t="n">
        <f aca="false">G14+H14+I14+J14+K14+L14+M14+N14+O14</f>
        <v>52.01</v>
      </c>
      <c r="G14" s="120" t="n">
        <v>37.92</v>
      </c>
      <c r="H14" s="120" t="n">
        <v>14.09</v>
      </c>
      <c r="I14" s="120" t="n">
        <v>0</v>
      </c>
      <c r="J14" s="120" t="n">
        <v>0</v>
      </c>
      <c r="K14" s="120" t="n">
        <v>0</v>
      </c>
      <c r="L14" s="120" t="n">
        <v>0</v>
      </c>
      <c r="M14" s="120" t="n">
        <v>0</v>
      </c>
      <c r="N14" s="120" t="n">
        <v>0</v>
      </c>
      <c r="O14" s="120" t="n">
        <v>0</v>
      </c>
      <c r="P14" s="120" t="n">
        <f aca="false">Q14+R14+S14+T14+U14+V14+W14+X14+Y14+Z14+AA14+AB14+AC14+AD14+AE14+AF14+AG14+AH14+AI14+AJ14+AK14+AL14+AM14+AN14+AO14+AP14+AQ14</f>
        <v>17.32</v>
      </c>
      <c r="Q14" s="120" t="n">
        <v>4.79</v>
      </c>
      <c r="R14" s="120" t="n">
        <v>0</v>
      </c>
      <c r="S14" s="120" t="n">
        <v>0</v>
      </c>
      <c r="T14" s="120" t="n">
        <v>0</v>
      </c>
      <c r="U14" s="120" t="n">
        <v>0.3</v>
      </c>
      <c r="V14" s="120" t="n">
        <v>2.23</v>
      </c>
      <c r="W14" s="120" t="n">
        <v>2.69</v>
      </c>
      <c r="X14" s="120" t="n">
        <v>0</v>
      </c>
      <c r="Y14" s="120" t="n">
        <v>0</v>
      </c>
      <c r="Z14" s="120" t="n">
        <v>0</v>
      </c>
      <c r="AA14" s="120" t="n">
        <v>0</v>
      </c>
      <c r="AB14" s="120" t="n">
        <v>0.32</v>
      </c>
      <c r="AC14" s="120" t="n">
        <v>0</v>
      </c>
      <c r="AD14" s="120" t="n">
        <v>0.29</v>
      </c>
      <c r="AE14" s="120" t="n">
        <v>0.44</v>
      </c>
      <c r="AF14" s="120" t="n">
        <v>2.21</v>
      </c>
      <c r="AG14" s="120" t="n">
        <v>0</v>
      </c>
      <c r="AH14" s="120" t="n">
        <v>0</v>
      </c>
      <c r="AI14" s="120" t="n">
        <v>0</v>
      </c>
      <c r="AJ14" s="120" t="n">
        <v>0</v>
      </c>
      <c r="AK14" s="120" t="n">
        <v>0</v>
      </c>
      <c r="AL14" s="120" t="n">
        <v>1.61</v>
      </c>
      <c r="AM14" s="120" t="n">
        <v>0</v>
      </c>
      <c r="AN14" s="120" t="n">
        <v>2.44</v>
      </c>
      <c r="AO14" s="120" t="n">
        <v>0</v>
      </c>
      <c r="AP14" s="120" t="n">
        <v>0</v>
      </c>
      <c r="AQ14" s="120" t="n">
        <v>0</v>
      </c>
      <c r="AR14" s="120" t="n">
        <f aca="false">AS14+AT14+AU14+AV14+AW14+AX14+AY14+AZ14+BA14+BB14+BC14+BD14+BE14+BF14+BG14+BH14</f>
        <v>1.72</v>
      </c>
      <c r="AS14" s="120" t="n">
        <v>0</v>
      </c>
      <c r="AT14" s="120" t="n">
        <v>0</v>
      </c>
      <c r="AU14" s="120" t="n">
        <v>0</v>
      </c>
      <c r="AV14" s="120" t="n">
        <v>0</v>
      </c>
      <c r="AW14" s="120" t="n">
        <v>1.46</v>
      </c>
      <c r="AX14" s="120" t="n">
        <v>0</v>
      </c>
      <c r="AY14" s="120" t="n">
        <v>0</v>
      </c>
      <c r="AZ14" s="120" t="n">
        <v>0</v>
      </c>
      <c r="BA14" s="120" t="n">
        <v>0.26</v>
      </c>
      <c r="BB14" s="120" t="n">
        <v>0</v>
      </c>
      <c r="BC14" s="120" t="n">
        <v>0</v>
      </c>
      <c r="BD14" s="120" t="n">
        <v>0</v>
      </c>
      <c r="BE14" s="120" t="n">
        <v>0</v>
      </c>
      <c r="BF14" s="120" t="n">
        <v>0</v>
      </c>
      <c r="BG14" s="120" t="n">
        <v>0</v>
      </c>
      <c r="BH14" s="120" t="n">
        <v>0</v>
      </c>
      <c r="BI14" s="120" t="n">
        <f aca="false">BJ14+BK14+BL14+BM14+BN14+BO14+BP14+BQ14+BR14+BS14</f>
        <v>0</v>
      </c>
      <c r="BJ14" s="120" t="n">
        <v>0</v>
      </c>
      <c r="BK14" s="120" t="n">
        <v>0</v>
      </c>
      <c r="BL14" s="120" t="n">
        <v>0</v>
      </c>
      <c r="BM14" s="120" t="n">
        <v>0</v>
      </c>
      <c r="BN14" s="120" t="n">
        <v>0</v>
      </c>
      <c r="BO14" s="120" t="n">
        <v>0</v>
      </c>
      <c r="BP14" s="120" t="n">
        <v>0</v>
      </c>
      <c r="BQ14" s="120" t="n">
        <v>0</v>
      </c>
      <c r="BR14" s="120" t="n">
        <v>0</v>
      </c>
      <c r="BS14" s="120" t="n">
        <v>0</v>
      </c>
      <c r="BT14" s="120" t="n">
        <f aca="false">BU14+BV14+BW14+BX14+BY14+BZ14+CA14+CB14+CC14+CD14+CE14+CF14+CG14+CH14+CI14</f>
        <v>5</v>
      </c>
      <c r="BU14" s="120" t="n">
        <v>0</v>
      </c>
      <c r="BV14" s="120" t="n">
        <v>0</v>
      </c>
      <c r="BW14" s="120" t="n">
        <v>0</v>
      </c>
      <c r="BX14" s="120" t="n">
        <v>0</v>
      </c>
      <c r="BY14" s="120" t="n">
        <v>5</v>
      </c>
      <c r="BZ14" s="120" t="n">
        <v>0</v>
      </c>
      <c r="CA14" s="120" t="n">
        <v>0</v>
      </c>
      <c r="CB14" s="120" t="n">
        <v>0</v>
      </c>
      <c r="CC14" s="120" t="n">
        <v>0</v>
      </c>
      <c r="CD14" s="120" t="n">
        <v>0</v>
      </c>
      <c r="CE14" s="120" t="n">
        <v>0</v>
      </c>
      <c r="CF14" s="120" t="n">
        <v>0</v>
      </c>
      <c r="CG14" s="120" t="n">
        <v>0</v>
      </c>
      <c r="CH14" s="120" t="n">
        <v>0</v>
      </c>
      <c r="CI14" s="120" t="n">
        <v>0</v>
      </c>
      <c r="CJ14" s="120" t="n">
        <f aca="false">CK14+CM14+CL14+CN14</f>
        <v>0</v>
      </c>
      <c r="CK14" s="120" t="n">
        <v>0</v>
      </c>
      <c r="CL14" s="120" t="n">
        <v>0</v>
      </c>
      <c r="CM14" s="120" t="n">
        <v>0</v>
      </c>
      <c r="CN14" s="120" t="n">
        <v>0</v>
      </c>
      <c r="CO14" s="120" t="n">
        <f aca="false">CP14+CQ14</f>
        <v>0</v>
      </c>
      <c r="CP14" s="120" t="n">
        <v>0</v>
      </c>
      <c r="CQ14" s="120" t="n">
        <v>0</v>
      </c>
      <c r="CR14" s="120" t="n">
        <f aca="false">CS14+CT14+CU14</f>
        <v>0</v>
      </c>
      <c r="CS14" s="120" t="n">
        <v>0</v>
      </c>
      <c r="CT14" s="120" t="n">
        <v>0</v>
      </c>
      <c r="CU14" s="121" t="n">
        <v>0</v>
      </c>
    </row>
    <row r="15" s="42" customFormat="true" ht="15.4" hidden="false" customHeight="true" outlineLevel="0" collapsed="false">
      <c r="A15" s="122" t="s">
        <v>129</v>
      </c>
      <c r="B15" s="123" t="s">
        <v>135</v>
      </c>
      <c r="C15" s="123" t="s">
        <v>126</v>
      </c>
      <c r="D15" s="124" t="s">
        <v>130</v>
      </c>
      <c r="E15" s="125" t="n">
        <f aca="false">F15+P15+AR15+BI15+BT15+CJ15+CO15+CR15</f>
        <v>71.05</v>
      </c>
      <c r="F15" s="125" t="n">
        <f aca="false">G15+H15+I15+J15+K15+L15+M15+N15+O15</f>
        <v>52.01</v>
      </c>
      <c r="G15" s="125" t="n">
        <v>37.92</v>
      </c>
      <c r="H15" s="125" t="n">
        <v>14.09</v>
      </c>
      <c r="I15" s="125" t="n">
        <v>0</v>
      </c>
      <c r="J15" s="125" t="n">
        <v>0</v>
      </c>
      <c r="K15" s="125" t="n">
        <v>0</v>
      </c>
      <c r="L15" s="125" t="n">
        <v>0</v>
      </c>
      <c r="M15" s="125" t="n">
        <v>0</v>
      </c>
      <c r="N15" s="125" t="n">
        <v>0</v>
      </c>
      <c r="O15" s="125" t="n">
        <v>0</v>
      </c>
      <c r="P15" s="125" t="n">
        <f aca="false">Q15+R15+S15+T15+U15+V15+W15+X15+Y15+Z15+AA15+AB15+AC15+AD15+AE15+AF15+AG15+AH15+AI15+AJ15+AK15+AL15+AM15+AN15+AO15+AP15+AQ15</f>
        <v>17.32</v>
      </c>
      <c r="Q15" s="125" t="n">
        <v>4.79</v>
      </c>
      <c r="R15" s="125" t="n">
        <v>0</v>
      </c>
      <c r="S15" s="125" t="n">
        <v>0</v>
      </c>
      <c r="T15" s="125" t="n">
        <v>0</v>
      </c>
      <c r="U15" s="125" t="n">
        <v>0.3</v>
      </c>
      <c r="V15" s="125" t="n">
        <v>2.23</v>
      </c>
      <c r="W15" s="125" t="n">
        <v>2.69</v>
      </c>
      <c r="X15" s="125" t="n">
        <v>0</v>
      </c>
      <c r="Y15" s="125" t="n">
        <v>0</v>
      </c>
      <c r="Z15" s="125" t="n">
        <v>0</v>
      </c>
      <c r="AA15" s="125" t="n">
        <v>0</v>
      </c>
      <c r="AB15" s="125" t="n">
        <v>0.32</v>
      </c>
      <c r="AC15" s="125" t="n">
        <v>0</v>
      </c>
      <c r="AD15" s="125" t="n">
        <v>0.29</v>
      </c>
      <c r="AE15" s="125" t="n">
        <v>0.44</v>
      </c>
      <c r="AF15" s="125" t="n">
        <v>2.21</v>
      </c>
      <c r="AG15" s="125" t="n">
        <v>0</v>
      </c>
      <c r="AH15" s="125" t="n">
        <v>0</v>
      </c>
      <c r="AI15" s="125" t="n">
        <v>0</v>
      </c>
      <c r="AJ15" s="125" t="n">
        <v>0</v>
      </c>
      <c r="AK15" s="125" t="n">
        <v>0</v>
      </c>
      <c r="AL15" s="125" t="n">
        <v>1.61</v>
      </c>
      <c r="AM15" s="125" t="n">
        <v>0</v>
      </c>
      <c r="AN15" s="125" t="n">
        <v>2.44</v>
      </c>
      <c r="AO15" s="125" t="n">
        <v>0</v>
      </c>
      <c r="AP15" s="125" t="n">
        <v>0</v>
      </c>
      <c r="AQ15" s="125" t="n">
        <v>0</v>
      </c>
      <c r="AR15" s="125" t="n">
        <f aca="false">AS15+AT15+AU15+AV15+AW15+AX15+AY15+AZ15+BA15+BB15+BC15+BD15+BE15+BF15+BG15+BH15</f>
        <v>1.72</v>
      </c>
      <c r="AS15" s="125" t="n">
        <v>0</v>
      </c>
      <c r="AT15" s="125" t="n">
        <v>0</v>
      </c>
      <c r="AU15" s="125" t="n">
        <v>0</v>
      </c>
      <c r="AV15" s="125" t="n">
        <v>0</v>
      </c>
      <c r="AW15" s="125" t="n">
        <v>1.46</v>
      </c>
      <c r="AX15" s="125" t="n">
        <v>0</v>
      </c>
      <c r="AY15" s="125" t="n">
        <v>0</v>
      </c>
      <c r="AZ15" s="125" t="n">
        <v>0</v>
      </c>
      <c r="BA15" s="125" t="n">
        <v>0.26</v>
      </c>
      <c r="BB15" s="125" t="n">
        <v>0</v>
      </c>
      <c r="BC15" s="125" t="n">
        <v>0</v>
      </c>
      <c r="BD15" s="125" t="n">
        <v>0</v>
      </c>
      <c r="BE15" s="125" t="n">
        <v>0</v>
      </c>
      <c r="BF15" s="125" t="n">
        <v>0</v>
      </c>
      <c r="BG15" s="125" t="n">
        <v>0</v>
      </c>
      <c r="BH15" s="125" t="n">
        <v>0</v>
      </c>
      <c r="BI15" s="125" t="n">
        <f aca="false">BJ15+BK15+BL15+BM15+BN15+BO15+BP15+BQ15+BR15+BS15</f>
        <v>0</v>
      </c>
      <c r="BJ15" s="125" t="n">
        <v>0</v>
      </c>
      <c r="BK15" s="125" t="n">
        <v>0</v>
      </c>
      <c r="BL15" s="125" t="n">
        <v>0</v>
      </c>
      <c r="BM15" s="125" t="n">
        <v>0</v>
      </c>
      <c r="BN15" s="125" t="n">
        <v>0</v>
      </c>
      <c r="BO15" s="125" t="n">
        <v>0</v>
      </c>
      <c r="BP15" s="125" t="n">
        <v>0</v>
      </c>
      <c r="BQ15" s="125" t="n">
        <v>0</v>
      </c>
      <c r="BR15" s="125" t="n">
        <v>0</v>
      </c>
      <c r="BS15" s="125" t="n">
        <v>0</v>
      </c>
      <c r="BT15" s="125" t="n">
        <f aca="false">BU15+BV15+BW15+BX15+BY15+BZ15+CA15+CB15+CC15+CD15+CE15+CF15+CG15+CH15+CI15</f>
        <v>0</v>
      </c>
      <c r="BU15" s="125" t="n">
        <v>0</v>
      </c>
      <c r="BV15" s="125" t="n">
        <v>0</v>
      </c>
      <c r="BW15" s="125" t="n">
        <v>0</v>
      </c>
      <c r="BX15" s="125" t="n">
        <v>0</v>
      </c>
      <c r="BY15" s="125" t="n">
        <v>0</v>
      </c>
      <c r="BZ15" s="125" t="n">
        <v>0</v>
      </c>
      <c r="CA15" s="125" t="n">
        <v>0</v>
      </c>
      <c r="CB15" s="125" t="n">
        <v>0</v>
      </c>
      <c r="CC15" s="125" t="n">
        <v>0</v>
      </c>
      <c r="CD15" s="125" t="n">
        <v>0</v>
      </c>
      <c r="CE15" s="125" t="n">
        <v>0</v>
      </c>
      <c r="CF15" s="125" t="n">
        <v>0</v>
      </c>
      <c r="CG15" s="125" t="n">
        <v>0</v>
      </c>
      <c r="CH15" s="125" t="n">
        <v>0</v>
      </c>
      <c r="CI15" s="125" t="n">
        <v>0</v>
      </c>
      <c r="CJ15" s="125" t="n">
        <f aca="false">CK15+CM15+CL15+CN15</f>
        <v>0</v>
      </c>
      <c r="CK15" s="125" t="n">
        <v>0</v>
      </c>
      <c r="CL15" s="125" t="n">
        <v>0</v>
      </c>
      <c r="CM15" s="125" t="n">
        <v>0</v>
      </c>
      <c r="CN15" s="125" t="n">
        <v>0</v>
      </c>
      <c r="CO15" s="125" t="n">
        <f aca="false">CP15+CQ15</f>
        <v>0</v>
      </c>
      <c r="CP15" s="125" t="n">
        <v>0</v>
      </c>
      <c r="CQ15" s="125" t="n">
        <v>0</v>
      </c>
      <c r="CR15" s="125" t="n">
        <f aca="false">CS15+CT15+CU15</f>
        <v>0</v>
      </c>
      <c r="CS15" s="125" t="n">
        <v>0</v>
      </c>
      <c r="CT15" s="125" t="n">
        <v>0</v>
      </c>
      <c r="CU15" s="126" t="n">
        <v>0</v>
      </c>
    </row>
    <row r="16" s="42" customFormat="true" ht="15.4" hidden="false" customHeight="true" outlineLevel="0" collapsed="false">
      <c r="A16" s="122" t="s">
        <v>129</v>
      </c>
      <c r="B16" s="123" t="s">
        <v>135</v>
      </c>
      <c r="C16" s="123" t="s">
        <v>139</v>
      </c>
      <c r="D16" s="124" t="s">
        <v>140</v>
      </c>
      <c r="E16" s="125" t="n">
        <f aca="false">F16+P16+AR16+BI16+BT16+CJ16+CO16+CR16</f>
        <v>5</v>
      </c>
      <c r="F16" s="125" t="n">
        <f aca="false">G16+H16+I16+J16+K16+L16+M16+N16+O16</f>
        <v>0</v>
      </c>
      <c r="G16" s="125" t="n">
        <v>0</v>
      </c>
      <c r="H16" s="125" t="n">
        <v>0</v>
      </c>
      <c r="I16" s="125" t="n">
        <v>0</v>
      </c>
      <c r="J16" s="125" t="n">
        <v>0</v>
      </c>
      <c r="K16" s="125" t="n">
        <v>0</v>
      </c>
      <c r="L16" s="125" t="n">
        <v>0</v>
      </c>
      <c r="M16" s="125" t="n">
        <v>0</v>
      </c>
      <c r="N16" s="125" t="n">
        <v>0</v>
      </c>
      <c r="O16" s="125" t="n">
        <v>0</v>
      </c>
      <c r="P16" s="125" t="n">
        <f aca="false">Q16+R16+S16+T16+U16+V16+W16+X16+Y16+Z16+AA16+AB16+AC16+AD16+AE16+AF16+AG16+AH16+AI16+AJ16+AK16+AL16+AM16+AN16+AO16+AP16+AQ16</f>
        <v>0</v>
      </c>
      <c r="Q16" s="125" t="n">
        <v>0</v>
      </c>
      <c r="R16" s="125" t="n">
        <v>0</v>
      </c>
      <c r="S16" s="125" t="n">
        <v>0</v>
      </c>
      <c r="T16" s="125" t="n">
        <v>0</v>
      </c>
      <c r="U16" s="125" t="n">
        <v>0</v>
      </c>
      <c r="V16" s="125" t="n">
        <v>0</v>
      </c>
      <c r="W16" s="125" t="n">
        <v>0</v>
      </c>
      <c r="X16" s="125" t="n">
        <v>0</v>
      </c>
      <c r="Y16" s="125" t="n">
        <v>0</v>
      </c>
      <c r="Z16" s="125" t="n">
        <v>0</v>
      </c>
      <c r="AA16" s="125" t="n">
        <v>0</v>
      </c>
      <c r="AB16" s="125" t="n">
        <v>0</v>
      </c>
      <c r="AC16" s="125" t="n">
        <v>0</v>
      </c>
      <c r="AD16" s="125" t="n">
        <v>0</v>
      </c>
      <c r="AE16" s="125" t="n">
        <v>0</v>
      </c>
      <c r="AF16" s="125" t="n">
        <v>0</v>
      </c>
      <c r="AG16" s="125" t="n">
        <v>0</v>
      </c>
      <c r="AH16" s="125" t="n">
        <v>0</v>
      </c>
      <c r="AI16" s="125" t="n">
        <v>0</v>
      </c>
      <c r="AJ16" s="125" t="n">
        <v>0</v>
      </c>
      <c r="AK16" s="125" t="n">
        <v>0</v>
      </c>
      <c r="AL16" s="125" t="n">
        <v>0</v>
      </c>
      <c r="AM16" s="125" t="n">
        <v>0</v>
      </c>
      <c r="AN16" s="125" t="n">
        <v>0</v>
      </c>
      <c r="AO16" s="125" t="n">
        <v>0</v>
      </c>
      <c r="AP16" s="125" t="n">
        <v>0</v>
      </c>
      <c r="AQ16" s="125" t="n">
        <v>0</v>
      </c>
      <c r="AR16" s="125" t="n">
        <f aca="false">AS16+AT16+AU16+AV16+AW16+AX16+AY16+AZ16+BA16+BB16+BC16+BD16+BE16+BF16+BG16+BH16</f>
        <v>0</v>
      </c>
      <c r="AS16" s="125" t="n">
        <v>0</v>
      </c>
      <c r="AT16" s="125" t="n">
        <v>0</v>
      </c>
      <c r="AU16" s="125" t="n">
        <v>0</v>
      </c>
      <c r="AV16" s="125" t="n">
        <v>0</v>
      </c>
      <c r="AW16" s="125" t="n">
        <v>0</v>
      </c>
      <c r="AX16" s="125" t="n">
        <v>0</v>
      </c>
      <c r="AY16" s="125" t="n">
        <v>0</v>
      </c>
      <c r="AZ16" s="125" t="n">
        <v>0</v>
      </c>
      <c r="BA16" s="125" t="n">
        <v>0</v>
      </c>
      <c r="BB16" s="125" t="n">
        <v>0</v>
      </c>
      <c r="BC16" s="125" t="n">
        <v>0</v>
      </c>
      <c r="BD16" s="125" t="n">
        <v>0</v>
      </c>
      <c r="BE16" s="125" t="n">
        <v>0</v>
      </c>
      <c r="BF16" s="125" t="n">
        <v>0</v>
      </c>
      <c r="BG16" s="125" t="n">
        <v>0</v>
      </c>
      <c r="BH16" s="125" t="n">
        <v>0</v>
      </c>
      <c r="BI16" s="125" t="n">
        <f aca="false">BJ16+BK16+BL16+BM16+BN16+BO16+BP16+BQ16+BR16+BS16</f>
        <v>0</v>
      </c>
      <c r="BJ16" s="125" t="n">
        <v>0</v>
      </c>
      <c r="BK16" s="125" t="n">
        <v>0</v>
      </c>
      <c r="BL16" s="125" t="n">
        <v>0</v>
      </c>
      <c r="BM16" s="125" t="n">
        <v>0</v>
      </c>
      <c r="BN16" s="125" t="n">
        <v>0</v>
      </c>
      <c r="BO16" s="125" t="n">
        <v>0</v>
      </c>
      <c r="BP16" s="125" t="n">
        <v>0</v>
      </c>
      <c r="BQ16" s="125" t="n">
        <v>0</v>
      </c>
      <c r="BR16" s="125" t="n">
        <v>0</v>
      </c>
      <c r="BS16" s="125" t="n">
        <v>0</v>
      </c>
      <c r="BT16" s="125" t="n">
        <f aca="false">BU16+BV16+BW16+BX16+BY16+BZ16+CA16+CB16+CC16+CD16+CE16+CF16+CG16+CH16+CI16</f>
        <v>5</v>
      </c>
      <c r="BU16" s="125" t="n">
        <v>0</v>
      </c>
      <c r="BV16" s="125" t="n">
        <v>0</v>
      </c>
      <c r="BW16" s="125" t="n">
        <v>0</v>
      </c>
      <c r="BX16" s="125" t="n">
        <v>0</v>
      </c>
      <c r="BY16" s="125" t="n">
        <v>5</v>
      </c>
      <c r="BZ16" s="125" t="n">
        <v>0</v>
      </c>
      <c r="CA16" s="125" t="n">
        <v>0</v>
      </c>
      <c r="CB16" s="125" t="n">
        <v>0</v>
      </c>
      <c r="CC16" s="125" t="n">
        <v>0</v>
      </c>
      <c r="CD16" s="125" t="n">
        <v>0</v>
      </c>
      <c r="CE16" s="125" t="n">
        <v>0</v>
      </c>
      <c r="CF16" s="125" t="n">
        <v>0</v>
      </c>
      <c r="CG16" s="125" t="n">
        <v>0</v>
      </c>
      <c r="CH16" s="125" t="n">
        <v>0</v>
      </c>
      <c r="CI16" s="125" t="n">
        <v>0</v>
      </c>
      <c r="CJ16" s="125" t="n">
        <f aca="false">CK16+CM16+CL16+CN16</f>
        <v>0</v>
      </c>
      <c r="CK16" s="125" t="n">
        <v>0</v>
      </c>
      <c r="CL16" s="125" t="n">
        <v>0</v>
      </c>
      <c r="CM16" s="125" t="n">
        <v>0</v>
      </c>
      <c r="CN16" s="125" t="n">
        <v>0</v>
      </c>
      <c r="CO16" s="125" t="n">
        <f aca="false">CP16+CQ16</f>
        <v>0</v>
      </c>
      <c r="CP16" s="125" t="n">
        <v>0</v>
      </c>
      <c r="CQ16" s="125" t="n">
        <v>0</v>
      </c>
      <c r="CR16" s="125" t="n">
        <f aca="false">CS16+CT16+CU16</f>
        <v>0</v>
      </c>
      <c r="CS16" s="125" t="n">
        <v>0</v>
      </c>
      <c r="CT16" s="125" t="n">
        <v>0</v>
      </c>
      <c r="CU16" s="126" t="n">
        <v>0</v>
      </c>
    </row>
    <row r="17" s="29" customFormat="true" ht="15.4" hidden="false" customHeight="true" outlineLevel="0" collapsed="false">
      <c r="A17" s="117" t="s">
        <v>129</v>
      </c>
      <c r="B17" s="118" t="s">
        <v>141</v>
      </c>
      <c r="C17" s="118"/>
      <c r="D17" s="119" t="s">
        <v>142</v>
      </c>
      <c r="E17" s="120" t="n">
        <f aca="false">F17+P17+AR17+BI17+BT17+CJ17+CO17+CR17</f>
        <v>15.05</v>
      </c>
      <c r="F17" s="120" t="n">
        <f aca="false">G17+H17+I17+J17+K17+L17+M17+N17+O17</f>
        <v>15.05</v>
      </c>
      <c r="G17" s="120" t="n">
        <v>4.99</v>
      </c>
      <c r="H17" s="120" t="n">
        <v>10.06</v>
      </c>
      <c r="I17" s="120" t="n">
        <v>0</v>
      </c>
      <c r="J17" s="120" t="n">
        <v>0</v>
      </c>
      <c r="K17" s="120" t="n">
        <v>0</v>
      </c>
      <c r="L17" s="120" t="n">
        <v>0</v>
      </c>
      <c r="M17" s="120" t="n">
        <v>0</v>
      </c>
      <c r="N17" s="120" t="n">
        <v>0</v>
      </c>
      <c r="O17" s="120" t="n">
        <v>0</v>
      </c>
      <c r="P17" s="120" t="n">
        <f aca="false">Q17+R17+S17+T17+U17+V17+W17+X17+Y17+Z17+AA17+AB17+AC17+AD17+AE17+AF17+AG17+AH17+AI17+AJ17+AK17+AL17+AM17+AN17+AO17+AP17+AQ17</f>
        <v>0</v>
      </c>
      <c r="Q17" s="120" t="n">
        <v>0</v>
      </c>
      <c r="R17" s="120" t="n">
        <v>0</v>
      </c>
      <c r="S17" s="120" t="n">
        <v>0</v>
      </c>
      <c r="T17" s="120" t="n">
        <v>0</v>
      </c>
      <c r="U17" s="120" t="n">
        <v>0</v>
      </c>
      <c r="V17" s="120" t="n">
        <v>0</v>
      </c>
      <c r="W17" s="120" t="n">
        <v>0</v>
      </c>
      <c r="X17" s="120" t="n">
        <v>0</v>
      </c>
      <c r="Y17" s="120" t="n">
        <v>0</v>
      </c>
      <c r="Z17" s="120" t="n">
        <v>0</v>
      </c>
      <c r="AA17" s="120" t="n">
        <v>0</v>
      </c>
      <c r="AB17" s="120" t="n">
        <v>0</v>
      </c>
      <c r="AC17" s="120" t="n">
        <v>0</v>
      </c>
      <c r="AD17" s="120" t="n">
        <v>0</v>
      </c>
      <c r="AE17" s="120" t="n">
        <v>0</v>
      </c>
      <c r="AF17" s="120" t="n">
        <v>0</v>
      </c>
      <c r="AG17" s="120" t="n">
        <v>0</v>
      </c>
      <c r="AH17" s="120" t="n">
        <v>0</v>
      </c>
      <c r="AI17" s="120" t="n">
        <v>0</v>
      </c>
      <c r="AJ17" s="120" t="n">
        <v>0</v>
      </c>
      <c r="AK17" s="120" t="n">
        <v>0</v>
      </c>
      <c r="AL17" s="120" t="n">
        <v>0</v>
      </c>
      <c r="AM17" s="120" t="n">
        <v>0</v>
      </c>
      <c r="AN17" s="120" t="n">
        <v>0</v>
      </c>
      <c r="AO17" s="120" t="n">
        <v>0</v>
      </c>
      <c r="AP17" s="120" t="n">
        <v>0</v>
      </c>
      <c r="AQ17" s="120" t="n">
        <v>0</v>
      </c>
      <c r="AR17" s="120" t="n">
        <f aca="false">AS17+AT17+AU17+AV17+AW17+AX17+AY17+AZ17+BA17+BB17+BC17+BD17+BE17+BF17+BG17+BH17</f>
        <v>0</v>
      </c>
      <c r="AS17" s="120" t="n">
        <v>0</v>
      </c>
      <c r="AT17" s="120" t="n">
        <v>0</v>
      </c>
      <c r="AU17" s="120" t="n">
        <v>0</v>
      </c>
      <c r="AV17" s="120" t="n">
        <v>0</v>
      </c>
      <c r="AW17" s="120" t="n">
        <v>0</v>
      </c>
      <c r="AX17" s="120" t="n">
        <v>0</v>
      </c>
      <c r="AY17" s="120" t="n">
        <v>0</v>
      </c>
      <c r="AZ17" s="120" t="n">
        <v>0</v>
      </c>
      <c r="BA17" s="120" t="n">
        <v>0</v>
      </c>
      <c r="BB17" s="120" t="n">
        <v>0</v>
      </c>
      <c r="BC17" s="120" t="n">
        <v>0</v>
      </c>
      <c r="BD17" s="120" t="n">
        <v>0</v>
      </c>
      <c r="BE17" s="120" t="n">
        <v>0</v>
      </c>
      <c r="BF17" s="120" t="n">
        <v>0</v>
      </c>
      <c r="BG17" s="120" t="n">
        <v>0</v>
      </c>
      <c r="BH17" s="120" t="n">
        <v>0</v>
      </c>
      <c r="BI17" s="120" t="n">
        <f aca="false">BJ17+BK17+BL17+BM17+BN17+BO17+BP17+BQ17+BR17+BS17</f>
        <v>0</v>
      </c>
      <c r="BJ17" s="120" t="n">
        <v>0</v>
      </c>
      <c r="BK17" s="120" t="n">
        <v>0</v>
      </c>
      <c r="BL17" s="120" t="n">
        <v>0</v>
      </c>
      <c r="BM17" s="120" t="n">
        <v>0</v>
      </c>
      <c r="BN17" s="120" t="n">
        <v>0</v>
      </c>
      <c r="BO17" s="120" t="n">
        <v>0</v>
      </c>
      <c r="BP17" s="120" t="n">
        <v>0</v>
      </c>
      <c r="BQ17" s="120" t="n">
        <v>0</v>
      </c>
      <c r="BR17" s="120" t="n">
        <v>0</v>
      </c>
      <c r="BS17" s="120" t="n">
        <v>0</v>
      </c>
      <c r="BT17" s="120" t="n">
        <f aca="false">BU17+BV17+BW17+BX17+BY17+BZ17+CA17+CB17+CC17+CD17+CE17+CF17+CG17+CH17+CI17</f>
        <v>0</v>
      </c>
      <c r="BU17" s="120" t="n">
        <v>0</v>
      </c>
      <c r="BV17" s="120" t="n">
        <v>0</v>
      </c>
      <c r="BW17" s="120" t="n">
        <v>0</v>
      </c>
      <c r="BX17" s="120" t="n">
        <v>0</v>
      </c>
      <c r="BY17" s="120" t="n">
        <v>0</v>
      </c>
      <c r="BZ17" s="120" t="n">
        <v>0</v>
      </c>
      <c r="CA17" s="120" t="n">
        <v>0</v>
      </c>
      <c r="CB17" s="120" t="n">
        <v>0</v>
      </c>
      <c r="CC17" s="120" t="n">
        <v>0</v>
      </c>
      <c r="CD17" s="120" t="n">
        <v>0</v>
      </c>
      <c r="CE17" s="120" t="n">
        <v>0</v>
      </c>
      <c r="CF17" s="120" t="n">
        <v>0</v>
      </c>
      <c r="CG17" s="120" t="n">
        <v>0</v>
      </c>
      <c r="CH17" s="120" t="n">
        <v>0</v>
      </c>
      <c r="CI17" s="120" t="n">
        <v>0</v>
      </c>
      <c r="CJ17" s="120" t="n">
        <f aca="false">CK17+CM17+CL17+CN17</f>
        <v>0</v>
      </c>
      <c r="CK17" s="120" t="n">
        <v>0</v>
      </c>
      <c r="CL17" s="120" t="n">
        <v>0</v>
      </c>
      <c r="CM17" s="120" t="n">
        <v>0</v>
      </c>
      <c r="CN17" s="120" t="n">
        <v>0</v>
      </c>
      <c r="CO17" s="120" t="n">
        <f aca="false">CP17+CQ17</f>
        <v>0</v>
      </c>
      <c r="CP17" s="120" t="n">
        <v>0</v>
      </c>
      <c r="CQ17" s="120" t="n">
        <v>0</v>
      </c>
      <c r="CR17" s="120" t="n">
        <f aca="false">CS17+CT17+CU17</f>
        <v>0</v>
      </c>
      <c r="CS17" s="120" t="n">
        <v>0</v>
      </c>
      <c r="CT17" s="120" t="n">
        <v>0</v>
      </c>
      <c r="CU17" s="121" t="n">
        <v>0</v>
      </c>
    </row>
    <row r="18" s="42" customFormat="true" ht="15.4" hidden="false" customHeight="true" outlineLevel="0" collapsed="false">
      <c r="A18" s="122" t="s">
        <v>129</v>
      </c>
      <c r="B18" s="123" t="s">
        <v>141</v>
      </c>
      <c r="C18" s="123" t="s">
        <v>126</v>
      </c>
      <c r="D18" s="124" t="s">
        <v>130</v>
      </c>
      <c r="E18" s="125" t="n">
        <f aca="false">F18+P18+AR18+BI18+BT18+CJ18+CO18+CR18</f>
        <v>15.05</v>
      </c>
      <c r="F18" s="125" t="n">
        <f aca="false">G18+H18+I18+J18+K18+L18+M18+N18+O18</f>
        <v>15.05</v>
      </c>
      <c r="G18" s="125" t="n">
        <v>4.99</v>
      </c>
      <c r="H18" s="125" t="n">
        <v>10.06</v>
      </c>
      <c r="I18" s="125" t="n">
        <v>0</v>
      </c>
      <c r="J18" s="125" t="n">
        <v>0</v>
      </c>
      <c r="K18" s="125" t="n">
        <v>0</v>
      </c>
      <c r="L18" s="125" t="n">
        <v>0</v>
      </c>
      <c r="M18" s="125" t="n">
        <v>0</v>
      </c>
      <c r="N18" s="125" t="n">
        <v>0</v>
      </c>
      <c r="O18" s="125" t="n">
        <v>0</v>
      </c>
      <c r="P18" s="125" t="n">
        <f aca="false">Q18+R18+S18+T18+U18+V18+W18+X18+Y18+Z18+AA18+AB18+AC18+AD18+AE18+AF18+AG18+AH18+AI18+AJ18+AK18+AL18+AM18+AN18+AO18+AP18+AQ18</f>
        <v>0</v>
      </c>
      <c r="Q18" s="125" t="n">
        <v>0</v>
      </c>
      <c r="R18" s="125" t="n">
        <v>0</v>
      </c>
      <c r="S18" s="125" t="n">
        <v>0</v>
      </c>
      <c r="T18" s="125" t="n">
        <v>0</v>
      </c>
      <c r="U18" s="125" t="n">
        <v>0</v>
      </c>
      <c r="V18" s="125" t="n">
        <v>0</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c r="AK18" s="125" t="n">
        <v>0</v>
      </c>
      <c r="AL18" s="125" t="n">
        <v>0</v>
      </c>
      <c r="AM18" s="125" t="n">
        <v>0</v>
      </c>
      <c r="AN18" s="125" t="n">
        <v>0</v>
      </c>
      <c r="AO18" s="125" t="n">
        <v>0</v>
      </c>
      <c r="AP18" s="125" t="n">
        <v>0</v>
      </c>
      <c r="AQ18" s="125" t="n">
        <v>0</v>
      </c>
      <c r="AR18" s="125" t="n">
        <f aca="false">AS18+AT18+AU18+AV18+AW18+AX18+AY18+AZ18+BA18+BB18+BC18+BD18+BE18+BF18+BG18+BH18</f>
        <v>0</v>
      </c>
      <c r="AS18" s="125" t="n">
        <v>0</v>
      </c>
      <c r="AT18" s="125" t="n">
        <v>0</v>
      </c>
      <c r="AU18" s="125" t="n">
        <v>0</v>
      </c>
      <c r="AV18" s="125" t="n">
        <v>0</v>
      </c>
      <c r="AW18" s="125" t="n">
        <v>0</v>
      </c>
      <c r="AX18" s="125" t="n">
        <v>0</v>
      </c>
      <c r="AY18" s="125" t="n">
        <v>0</v>
      </c>
      <c r="AZ18" s="125" t="n">
        <v>0</v>
      </c>
      <c r="BA18" s="125" t="n">
        <v>0</v>
      </c>
      <c r="BB18" s="125" t="n">
        <v>0</v>
      </c>
      <c r="BC18" s="125" t="n">
        <v>0</v>
      </c>
      <c r="BD18" s="125" t="n">
        <v>0</v>
      </c>
      <c r="BE18" s="125" t="n">
        <v>0</v>
      </c>
      <c r="BF18" s="125" t="n">
        <v>0</v>
      </c>
      <c r="BG18" s="125" t="n">
        <v>0</v>
      </c>
      <c r="BH18" s="125" t="n">
        <v>0</v>
      </c>
      <c r="BI18" s="125" t="n">
        <f aca="false">BJ18+BK18+BL18+BM18+BN18+BO18+BP18+BQ18+BR18+BS18</f>
        <v>0</v>
      </c>
      <c r="BJ18" s="125" t="n">
        <v>0</v>
      </c>
      <c r="BK18" s="125" t="n">
        <v>0</v>
      </c>
      <c r="BL18" s="125" t="n">
        <v>0</v>
      </c>
      <c r="BM18" s="125" t="n">
        <v>0</v>
      </c>
      <c r="BN18" s="125" t="n">
        <v>0</v>
      </c>
      <c r="BO18" s="125" t="n">
        <v>0</v>
      </c>
      <c r="BP18" s="125" t="n">
        <v>0</v>
      </c>
      <c r="BQ18" s="125" t="n">
        <v>0</v>
      </c>
      <c r="BR18" s="125" t="n">
        <v>0</v>
      </c>
      <c r="BS18" s="125" t="n">
        <v>0</v>
      </c>
      <c r="BT18" s="125" t="n">
        <f aca="false">BU18+BV18+BW18+BX18+BY18+BZ18+CA18+CB18+CC18+CD18+CE18+CF18+CG18+CH18+CI18</f>
        <v>0</v>
      </c>
      <c r="BU18" s="125" t="n">
        <v>0</v>
      </c>
      <c r="BV18" s="125" t="n">
        <v>0</v>
      </c>
      <c r="BW18" s="125" t="n">
        <v>0</v>
      </c>
      <c r="BX18" s="125" t="n">
        <v>0</v>
      </c>
      <c r="BY18" s="125" t="n">
        <v>0</v>
      </c>
      <c r="BZ18" s="125" t="n">
        <v>0</v>
      </c>
      <c r="CA18" s="125" t="n">
        <v>0</v>
      </c>
      <c r="CB18" s="125" t="n">
        <v>0</v>
      </c>
      <c r="CC18" s="125" t="n">
        <v>0</v>
      </c>
      <c r="CD18" s="125" t="n">
        <v>0</v>
      </c>
      <c r="CE18" s="125" t="n">
        <v>0</v>
      </c>
      <c r="CF18" s="125" t="n">
        <v>0</v>
      </c>
      <c r="CG18" s="125" t="n">
        <v>0</v>
      </c>
      <c r="CH18" s="125" t="n">
        <v>0</v>
      </c>
      <c r="CI18" s="125" t="n">
        <v>0</v>
      </c>
      <c r="CJ18" s="125" t="n">
        <f aca="false">CK18+CM18+CL18+CN18</f>
        <v>0</v>
      </c>
      <c r="CK18" s="125" t="n">
        <v>0</v>
      </c>
      <c r="CL18" s="125" t="n">
        <v>0</v>
      </c>
      <c r="CM18" s="125" t="n">
        <v>0</v>
      </c>
      <c r="CN18" s="125" t="n">
        <v>0</v>
      </c>
      <c r="CO18" s="125" t="n">
        <f aca="false">CP18+CQ18</f>
        <v>0</v>
      </c>
      <c r="CP18" s="125" t="n">
        <v>0</v>
      </c>
      <c r="CQ18" s="125" t="n">
        <v>0</v>
      </c>
      <c r="CR18" s="125" t="n">
        <f aca="false">CS18+CT18+CU18</f>
        <v>0</v>
      </c>
      <c r="CS18" s="125" t="n">
        <v>0</v>
      </c>
      <c r="CT18" s="125" t="n">
        <v>0</v>
      </c>
      <c r="CU18" s="126" t="n">
        <v>0</v>
      </c>
    </row>
    <row r="19" s="29" customFormat="true" ht="15.4" hidden="false" customHeight="true" outlineLevel="0" collapsed="false">
      <c r="A19" s="117" t="s">
        <v>129</v>
      </c>
      <c r="B19" s="118" t="s">
        <v>104</v>
      </c>
      <c r="C19" s="118"/>
      <c r="D19" s="119" t="s">
        <v>144</v>
      </c>
      <c r="E19" s="120" t="n">
        <f aca="false">F19+P19+AR19+BI19+BT19+CJ19+CO19+CR19</f>
        <v>8.71</v>
      </c>
      <c r="F19" s="120" t="n">
        <f aca="false">G19+H19+I19+J19+K19+L19+M19+N19+O19</f>
        <v>8.63</v>
      </c>
      <c r="G19" s="120" t="n">
        <v>2.69</v>
      </c>
      <c r="H19" s="120" t="n">
        <v>5.94</v>
      </c>
      <c r="I19" s="120" t="n">
        <v>0</v>
      </c>
      <c r="J19" s="120" t="n">
        <v>0</v>
      </c>
      <c r="K19" s="120" t="n">
        <v>0</v>
      </c>
      <c r="L19" s="120" t="n">
        <v>0</v>
      </c>
      <c r="M19" s="120" t="n">
        <v>0</v>
      </c>
      <c r="N19" s="120" t="n">
        <v>0</v>
      </c>
      <c r="O19" s="120" t="n">
        <v>0</v>
      </c>
      <c r="P19" s="120" t="n">
        <f aca="false">Q19+R19+S19+T19+U19+V19+W19+X19+Y19+Z19+AA19+AB19+AC19+AD19+AE19+AF19+AG19+AH19+AI19+AJ19+AK19+AL19+AM19+AN19+AO19+AP19+AQ19</f>
        <v>0</v>
      </c>
      <c r="Q19" s="120" t="n">
        <v>0</v>
      </c>
      <c r="R19" s="120" t="n">
        <v>0</v>
      </c>
      <c r="S19" s="120" t="n">
        <v>0</v>
      </c>
      <c r="T19" s="120" t="n">
        <v>0</v>
      </c>
      <c r="U19" s="120" t="n">
        <v>0</v>
      </c>
      <c r="V19" s="120" t="n">
        <v>0</v>
      </c>
      <c r="W19" s="120" t="n">
        <v>0</v>
      </c>
      <c r="X19" s="120" t="n">
        <v>0</v>
      </c>
      <c r="Y19" s="120" t="n">
        <v>0</v>
      </c>
      <c r="Z19" s="120" t="n">
        <v>0</v>
      </c>
      <c r="AA19" s="120" t="n">
        <v>0</v>
      </c>
      <c r="AB19" s="120" t="n">
        <v>0</v>
      </c>
      <c r="AC19" s="120" t="n">
        <v>0</v>
      </c>
      <c r="AD19" s="120" t="n">
        <v>0</v>
      </c>
      <c r="AE19" s="120" t="n">
        <v>0</v>
      </c>
      <c r="AF19" s="120" t="n">
        <v>0</v>
      </c>
      <c r="AG19" s="120" t="n">
        <v>0</v>
      </c>
      <c r="AH19" s="120" t="n">
        <v>0</v>
      </c>
      <c r="AI19" s="120" t="n">
        <v>0</v>
      </c>
      <c r="AJ19" s="120" t="n">
        <v>0</v>
      </c>
      <c r="AK19" s="120" t="n">
        <v>0</v>
      </c>
      <c r="AL19" s="120" t="n">
        <v>0</v>
      </c>
      <c r="AM19" s="120" t="n">
        <v>0</v>
      </c>
      <c r="AN19" s="120" t="n">
        <v>0</v>
      </c>
      <c r="AO19" s="120" t="n">
        <v>0</v>
      </c>
      <c r="AP19" s="120" t="n">
        <v>0</v>
      </c>
      <c r="AQ19" s="120" t="n">
        <v>0</v>
      </c>
      <c r="AR19" s="120" t="n">
        <f aca="false">AS19+AT19+AU19+AV19+AW19+AX19+AY19+AZ19+BA19+BB19+BC19+BD19+BE19+BF19+BG19+BH19</f>
        <v>0.08</v>
      </c>
      <c r="AS19" s="120" t="n">
        <v>0</v>
      </c>
      <c r="AT19" s="120" t="n">
        <v>0</v>
      </c>
      <c r="AU19" s="120" t="n">
        <v>0</v>
      </c>
      <c r="AV19" s="120" t="n">
        <v>0</v>
      </c>
      <c r="AW19" s="120" t="n">
        <v>0</v>
      </c>
      <c r="AX19" s="120" t="n">
        <v>0</v>
      </c>
      <c r="AY19" s="120" t="n">
        <v>0</v>
      </c>
      <c r="AZ19" s="120" t="n">
        <v>0</v>
      </c>
      <c r="BA19" s="120" t="n">
        <v>0.08</v>
      </c>
      <c r="BB19" s="120" t="n">
        <v>0</v>
      </c>
      <c r="BC19" s="120" t="n">
        <v>0</v>
      </c>
      <c r="BD19" s="120" t="n">
        <v>0</v>
      </c>
      <c r="BE19" s="120" t="n">
        <v>0</v>
      </c>
      <c r="BF19" s="120" t="n">
        <v>0</v>
      </c>
      <c r="BG19" s="120" t="n">
        <v>0</v>
      </c>
      <c r="BH19" s="120" t="n">
        <v>0</v>
      </c>
      <c r="BI19" s="120" t="n">
        <f aca="false">BJ19+BK19+BL19+BM19+BN19+BO19+BP19+BQ19+BR19+BS19</f>
        <v>0</v>
      </c>
      <c r="BJ19" s="120" t="n">
        <v>0</v>
      </c>
      <c r="BK19" s="120" t="n">
        <v>0</v>
      </c>
      <c r="BL19" s="120" t="n">
        <v>0</v>
      </c>
      <c r="BM19" s="120" t="n">
        <v>0</v>
      </c>
      <c r="BN19" s="120" t="n">
        <v>0</v>
      </c>
      <c r="BO19" s="120" t="n">
        <v>0</v>
      </c>
      <c r="BP19" s="120" t="n">
        <v>0</v>
      </c>
      <c r="BQ19" s="120" t="n">
        <v>0</v>
      </c>
      <c r="BR19" s="120" t="n">
        <v>0</v>
      </c>
      <c r="BS19" s="120" t="n">
        <v>0</v>
      </c>
      <c r="BT19" s="120" t="n">
        <f aca="false">BU19+BV19+BW19+BX19+BY19+BZ19+CA19+CB19+CC19+CD19+CE19+CF19+CG19+CH19+CI19</f>
        <v>0</v>
      </c>
      <c r="BU19" s="120" t="n">
        <v>0</v>
      </c>
      <c r="BV19" s="120" t="n">
        <v>0</v>
      </c>
      <c r="BW19" s="120" t="n">
        <v>0</v>
      </c>
      <c r="BX19" s="120" t="n">
        <v>0</v>
      </c>
      <c r="BY19" s="120" t="n">
        <v>0</v>
      </c>
      <c r="BZ19" s="120" t="n">
        <v>0</v>
      </c>
      <c r="CA19" s="120" t="n">
        <v>0</v>
      </c>
      <c r="CB19" s="120" t="n">
        <v>0</v>
      </c>
      <c r="CC19" s="120" t="n">
        <v>0</v>
      </c>
      <c r="CD19" s="120" t="n">
        <v>0</v>
      </c>
      <c r="CE19" s="120" t="n">
        <v>0</v>
      </c>
      <c r="CF19" s="120" t="n">
        <v>0</v>
      </c>
      <c r="CG19" s="120" t="n">
        <v>0</v>
      </c>
      <c r="CH19" s="120" t="n">
        <v>0</v>
      </c>
      <c r="CI19" s="120" t="n">
        <v>0</v>
      </c>
      <c r="CJ19" s="120" t="n">
        <f aca="false">CK19+CM19+CL19+CN19</f>
        <v>0</v>
      </c>
      <c r="CK19" s="120" t="n">
        <v>0</v>
      </c>
      <c r="CL19" s="120" t="n">
        <v>0</v>
      </c>
      <c r="CM19" s="120" t="n">
        <v>0</v>
      </c>
      <c r="CN19" s="120" t="n">
        <v>0</v>
      </c>
      <c r="CO19" s="120" t="n">
        <f aca="false">CP19+CQ19</f>
        <v>0</v>
      </c>
      <c r="CP19" s="120" t="n">
        <v>0</v>
      </c>
      <c r="CQ19" s="120" t="n">
        <v>0</v>
      </c>
      <c r="CR19" s="120" t="n">
        <f aca="false">CS19+CT19+CU19</f>
        <v>0</v>
      </c>
      <c r="CS19" s="120" t="n">
        <v>0</v>
      </c>
      <c r="CT19" s="120" t="n">
        <v>0</v>
      </c>
      <c r="CU19" s="121" t="n">
        <v>0</v>
      </c>
    </row>
    <row r="20" s="42" customFormat="true" ht="15.4" hidden="false" customHeight="true" outlineLevel="0" collapsed="false">
      <c r="A20" s="122" t="s">
        <v>129</v>
      </c>
      <c r="B20" s="123" t="s">
        <v>104</v>
      </c>
      <c r="C20" s="123" t="s">
        <v>126</v>
      </c>
      <c r="D20" s="124" t="s">
        <v>130</v>
      </c>
      <c r="E20" s="125" t="n">
        <f aca="false">F20+P20+AR20+BI20+BT20+CJ20+CO20+CR20</f>
        <v>8.71</v>
      </c>
      <c r="F20" s="125" t="n">
        <f aca="false">G20+H20+I20+J20+K20+L20+M20+N20+O20</f>
        <v>8.63</v>
      </c>
      <c r="G20" s="125" t="n">
        <v>2.69</v>
      </c>
      <c r="H20" s="125" t="n">
        <v>5.94</v>
      </c>
      <c r="I20" s="125" t="n">
        <v>0</v>
      </c>
      <c r="J20" s="125" t="n">
        <v>0</v>
      </c>
      <c r="K20" s="125" t="n">
        <v>0</v>
      </c>
      <c r="L20" s="125" t="n">
        <v>0</v>
      </c>
      <c r="M20" s="125" t="n">
        <v>0</v>
      </c>
      <c r="N20" s="125" t="n">
        <v>0</v>
      </c>
      <c r="O20" s="125" t="n">
        <v>0</v>
      </c>
      <c r="P20" s="125" t="n">
        <f aca="false">Q20+R20+S20+T20+U20+V20+W20+X20+Y20+Z20+AA20+AB20+AC20+AD20+AE20+AF20+AG20+AH20+AI20+AJ20+AK20+AL20+AM20+AN20+AO20+AP20+AQ20</f>
        <v>0</v>
      </c>
      <c r="Q20" s="125" t="n">
        <v>0</v>
      </c>
      <c r="R20" s="125" t="n">
        <v>0</v>
      </c>
      <c r="S20" s="125" t="n">
        <v>0</v>
      </c>
      <c r="T20" s="125" t="n">
        <v>0</v>
      </c>
      <c r="U20" s="125" t="n">
        <v>0</v>
      </c>
      <c r="V20" s="125" t="n">
        <v>0</v>
      </c>
      <c r="W20" s="125" t="n">
        <v>0</v>
      </c>
      <c r="X20" s="125" t="n">
        <v>0</v>
      </c>
      <c r="Y20" s="125" t="n">
        <v>0</v>
      </c>
      <c r="Z20" s="125" t="n">
        <v>0</v>
      </c>
      <c r="AA20" s="125" t="n">
        <v>0</v>
      </c>
      <c r="AB20" s="125" t="n">
        <v>0</v>
      </c>
      <c r="AC20" s="125" t="n">
        <v>0</v>
      </c>
      <c r="AD20" s="125" t="n">
        <v>0</v>
      </c>
      <c r="AE20" s="125" t="n">
        <v>0</v>
      </c>
      <c r="AF20" s="125" t="n">
        <v>0</v>
      </c>
      <c r="AG20" s="125" t="n">
        <v>0</v>
      </c>
      <c r="AH20" s="125" t="n">
        <v>0</v>
      </c>
      <c r="AI20" s="125" t="n">
        <v>0</v>
      </c>
      <c r="AJ20" s="125" t="n">
        <v>0</v>
      </c>
      <c r="AK20" s="125" t="n">
        <v>0</v>
      </c>
      <c r="AL20" s="125" t="n">
        <v>0</v>
      </c>
      <c r="AM20" s="125" t="n">
        <v>0</v>
      </c>
      <c r="AN20" s="125" t="n">
        <v>0</v>
      </c>
      <c r="AO20" s="125" t="n">
        <v>0</v>
      </c>
      <c r="AP20" s="125" t="n">
        <v>0</v>
      </c>
      <c r="AQ20" s="125" t="n">
        <v>0</v>
      </c>
      <c r="AR20" s="125" t="n">
        <f aca="false">AS20+AT20+AU20+AV20+AW20+AX20+AY20+AZ20+BA20+BB20+BC20+BD20+BE20+BF20+BG20+BH20</f>
        <v>0.08</v>
      </c>
      <c r="AS20" s="125" t="n">
        <v>0</v>
      </c>
      <c r="AT20" s="125" t="n">
        <v>0</v>
      </c>
      <c r="AU20" s="125" t="n">
        <v>0</v>
      </c>
      <c r="AV20" s="125" t="n">
        <v>0</v>
      </c>
      <c r="AW20" s="125" t="n">
        <v>0</v>
      </c>
      <c r="AX20" s="125" t="n">
        <v>0</v>
      </c>
      <c r="AY20" s="125" t="n">
        <v>0</v>
      </c>
      <c r="AZ20" s="125" t="n">
        <v>0</v>
      </c>
      <c r="BA20" s="125" t="n">
        <v>0.08</v>
      </c>
      <c r="BB20" s="125" t="n">
        <v>0</v>
      </c>
      <c r="BC20" s="125" t="n">
        <v>0</v>
      </c>
      <c r="BD20" s="125" t="n">
        <v>0</v>
      </c>
      <c r="BE20" s="125" t="n">
        <v>0</v>
      </c>
      <c r="BF20" s="125" t="n">
        <v>0</v>
      </c>
      <c r="BG20" s="125" t="n">
        <v>0</v>
      </c>
      <c r="BH20" s="125" t="n">
        <v>0</v>
      </c>
      <c r="BI20" s="125" t="n">
        <f aca="false">BJ20+BK20+BL20+BM20+BN20+BO20+BP20+BQ20+BR20+BS20</f>
        <v>0</v>
      </c>
      <c r="BJ20" s="125" t="n">
        <v>0</v>
      </c>
      <c r="BK20" s="125" t="n">
        <v>0</v>
      </c>
      <c r="BL20" s="125" t="n">
        <v>0</v>
      </c>
      <c r="BM20" s="125" t="n">
        <v>0</v>
      </c>
      <c r="BN20" s="125" t="n">
        <v>0</v>
      </c>
      <c r="BO20" s="125" t="n">
        <v>0</v>
      </c>
      <c r="BP20" s="125" t="n">
        <v>0</v>
      </c>
      <c r="BQ20" s="125" t="n">
        <v>0</v>
      </c>
      <c r="BR20" s="125" t="n">
        <v>0</v>
      </c>
      <c r="BS20" s="125" t="n">
        <v>0</v>
      </c>
      <c r="BT20" s="125" t="n">
        <f aca="false">BU20+BV20+BW20+BX20+BY20+BZ20+CA20+CB20+CC20+CD20+CE20+CF20+CG20+CH20+CI20</f>
        <v>0</v>
      </c>
      <c r="BU20" s="125" t="n">
        <v>0</v>
      </c>
      <c r="BV20" s="125" t="n">
        <v>0</v>
      </c>
      <c r="BW20" s="125" t="n">
        <v>0</v>
      </c>
      <c r="BX20" s="125" t="n">
        <v>0</v>
      </c>
      <c r="BY20" s="125" t="n">
        <v>0</v>
      </c>
      <c r="BZ20" s="125" t="n">
        <v>0</v>
      </c>
      <c r="CA20" s="125" t="n">
        <v>0</v>
      </c>
      <c r="CB20" s="125" t="n">
        <v>0</v>
      </c>
      <c r="CC20" s="125" t="n">
        <v>0</v>
      </c>
      <c r="CD20" s="125" t="n">
        <v>0</v>
      </c>
      <c r="CE20" s="125" t="n">
        <v>0</v>
      </c>
      <c r="CF20" s="125" t="n">
        <v>0</v>
      </c>
      <c r="CG20" s="125" t="n">
        <v>0</v>
      </c>
      <c r="CH20" s="125" t="n">
        <v>0</v>
      </c>
      <c r="CI20" s="125" t="n">
        <v>0</v>
      </c>
      <c r="CJ20" s="125" t="n">
        <f aca="false">CK20+CM20+CL20+CN20</f>
        <v>0</v>
      </c>
      <c r="CK20" s="125" t="n">
        <v>0</v>
      </c>
      <c r="CL20" s="125" t="n">
        <v>0</v>
      </c>
      <c r="CM20" s="125" t="n">
        <v>0</v>
      </c>
      <c r="CN20" s="125" t="n">
        <v>0</v>
      </c>
      <c r="CO20" s="125" t="n">
        <f aca="false">CP20+CQ20</f>
        <v>0</v>
      </c>
      <c r="CP20" s="125" t="n">
        <v>0</v>
      </c>
      <c r="CQ20" s="125" t="n">
        <v>0</v>
      </c>
      <c r="CR20" s="125" t="n">
        <f aca="false">CS20+CT20+CU20</f>
        <v>0</v>
      </c>
      <c r="CS20" s="125" t="n">
        <v>0</v>
      </c>
      <c r="CT20" s="125" t="n">
        <v>0</v>
      </c>
      <c r="CU20" s="126" t="n">
        <v>0</v>
      </c>
    </row>
    <row r="21" s="29" customFormat="true" ht="15.4" hidden="false" customHeight="true" outlineLevel="0" collapsed="false">
      <c r="A21" s="117" t="s">
        <v>129</v>
      </c>
      <c r="B21" s="118" t="s">
        <v>17</v>
      </c>
      <c r="C21" s="118"/>
      <c r="D21" s="119" t="s">
        <v>146</v>
      </c>
      <c r="E21" s="120" t="n">
        <f aca="false">F21+P21+AR21+BI21+BT21+CJ21+CO21+CR21</f>
        <v>24.09</v>
      </c>
      <c r="F21" s="120" t="n">
        <f aca="false">G21+H21+I21+J21+K21+L21+M21+N21+O21</f>
        <v>24.01</v>
      </c>
      <c r="G21" s="120" t="n">
        <v>9.17</v>
      </c>
      <c r="H21" s="120" t="n">
        <v>14.84</v>
      </c>
      <c r="I21" s="120" t="n">
        <v>0</v>
      </c>
      <c r="J21" s="120" t="n">
        <v>0</v>
      </c>
      <c r="K21" s="120" t="n">
        <v>0</v>
      </c>
      <c r="L21" s="120" t="n">
        <v>0</v>
      </c>
      <c r="M21" s="120" t="n">
        <v>0</v>
      </c>
      <c r="N21" s="120" t="n">
        <v>0</v>
      </c>
      <c r="O21" s="120" t="n">
        <v>0</v>
      </c>
      <c r="P21" s="120" t="n">
        <f aca="false">Q21+R21+S21+T21+U21+V21+W21+X21+Y21+Z21+AA21+AB21+AC21+AD21+AE21+AF21+AG21+AH21+AI21+AJ21+AK21+AL21+AM21+AN21+AO21+AP21+AQ21</f>
        <v>0</v>
      </c>
      <c r="Q21" s="120" t="n">
        <v>0</v>
      </c>
      <c r="R21" s="120" t="n">
        <v>0</v>
      </c>
      <c r="S21" s="120" t="n">
        <v>0</v>
      </c>
      <c r="T21" s="120" t="n">
        <v>0</v>
      </c>
      <c r="U21" s="120" t="n">
        <v>0</v>
      </c>
      <c r="V21" s="120" t="n">
        <v>0</v>
      </c>
      <c r="W21" s="120" t="n">
        <v>0</v>
      </c>
      <c r="X21" s="120" t="n">
        <v>0</v>
      </c>
      <c r="Y21" s="120" t="n">
        <v>0</v>
      </c>
      <c r="Z21" s="120" t="n">
        <v>0</v>
      </c>
      <c r="AA21" s="120" t="n">
        <v>0</v>
      </c>
      <c r="AB21" s="120" t="n">
        <v>0</v>
      </c>
      <c r="AC21" s="120" t="n">
        <v>0</v>
      </c>
      <c r="AD21" s="120" t="n">
        <v>0</v>
      </c>
      <c r="AE21" s="120" t="n">
        <v>0</v>
      </c>
      <c r="AF21" s="120" t="n">
        <v>0</v>
      </c>
      <c r="AG21" s="120" t="n">
        <v>0</v>
      </c>
      <c r="AH21" s="120" t="n">
        <v>0</v>
      </c>
      <c r="AI21" s="120" t="n">
        <v>0</v>
      </c>
      <c r="AJ21" s="120" t="n">
        <v>0</v>
      </c>
      <c r="AK21" s="120" t="n">
        <v>0</v>
      </c>
      <c r="AL21" s="120" t="n">
        <v>0</v>
      </c>
      <c r="AM21" s="120" t="n">
        <v>0</v>
      </c>
      <c r="AN21" s="120" t="n">
        <v>0</v>
      </c>
      <c r="AO21" s="120" t="n">
        <v>0</v>
      </c>
      <c r="AP21" s="120" t="n">
        <v>0</v>
      </c>
      <c r="AQ21" s="120" t="n">
        <v>0</v>
      </c>
      <c r="AR21" s="120" t="n">
        <f aca="false">AS21+AT21+AU21+AV21+AW21+AX21+AY21+AZ21+BA21+BB21+BC21+BD21+BE21+BF21+BG21+BH21</f>
        <v>0.08</v>
      </c>
      <c r="AS21" s="120" t="n">
        <v>0</v>
      </c>
      <c r="AT21" s="120" t="n">
        <v>0</v>
      </c>
      <c r="AU21" s="120" t="n">
        <v>0</v>
      </c>
      <c r="AV21" s="120" t="n">
        <v>0</v>
      </c>
      <c r="AW21" s="120" t="n">
        <v>0</v>
      </c>
      <c r="AX21" s="120" t="n">
        <v>0</v>
      </c>
      <c r="AY21" s="120" t="n">
        <v>0</v>
      </c>
      <c r="AZ21" s="120" t="n">
        <v>0</v>
      </c>
      <c r="BA21" s="120" t="n">
        <v>0.08</v>
      </c>
      <c r="BB21" s="120" t="n">
        <v>0</v>
      </c>
      <c r="BC21" s="120" t="n">
        <v>0</v>
      </c>
      <c r="BD21" s="120" t="n">
        <v>0</v>
      </c>
      <c r="BE21" s="120" t="n">
        <v>0</v>
      </c>
      <c r="BF21" s="120" t="n">
        <v>0</v>
      </c>
      <c r="BG21" s="120" t="n">
        <v>0</v>
      </c>
      <c r="BH21" s="120" t="n">
        <v>0</v>
      </c>
      <c r="BI21" s="120" t="n">
        <f aca="false">BJ21+BK21+BL21+BM21+BN21+BO21+BP21+BQ21+BR21+BS21</f>
        <v>0</v>
      </c>
      <c r="BJ21" s="120" t="n">
        <v>0</v>
      </c>
      <c r="BK21" s="120" t="n">
        <v>0</v>
      </c>
      <c r="BL21" s="120" t="n">
        <v>0</v>
      </c>
      <c r="BM21" s="120" t="n">
        <v>0</v>
      </c>
      <c r="BN21" s="120" t="n">
        <v>0</v>
      </c>
      <c r="BO21" s="120" t="n">
        <v>0</v>
      </c>
      <c r="BP21" s="120" t="n">
        <v>0</v>
      </c>
      <c r="BQ21" s="120" t="n">
        <v>0</v>
      </c>
      <c r="BR21" s="120" t="n">
        <v>0</v>
      </c>
      <c r="BS21" s="120" t="n">
        <v>0</v>
      </c>
      <c r="BT21" s="120" t="n">
        <f aca="false">BU21+BV21+BW21+BX21+BY21+BZ21+CA21+CB21+CC21+CD21+CE21+CF21+CG21+CH21+CI21</f>
        <v>0</v>
      </c>
      <c r="BU21" s="120" t="n">
        <v>0</v>
      </c>
      <c r="BV21" s="120" t="n">
        <v>0</v>
      </c>
      <c r="BW21" s="120" t="n">
        <v>0</v>
      </c>
      <c r="BX21" s="120" t="n">
        <v>0</v>
      </c>
      <c r="BY21" s="120" t="n">
        <v>0</v>
      </c>
      <c r="BZ21" s="120" t="n">
        <v>0</v>
      </c>
      <c r="CA21" s="120" t="n">
        <v>0</v>
      </c>
      <c r="CB21" s="120" t="n">
        <v>0</v>
      </c>
      <c r="CC21" s="120" t="n">
        <v>0</v>
      </c>
      <c r="CD21" s="120" t="n">
        <v>0</v>
      </c>
      <c r="CE21" s="120" t="n">
        <v>0</v>
      </c>
      <c r="CF21" s="120" t="n">
        <v>0</v>
      </c>
      <c r="CG21" s="120" t="n">
        <v>0</v>
      </c>
      <c r="CH21" s="120" t="n">
        <v>0</v>
      </c>
      <c r="CI21" s="120" t="n">
        <v>0</v>
      </c>
      <c r="CJ21" s="120" t="n">
        <f aca="false">CK21+CM21+CL21+CN21</f>
        <v>0</v>
      </c>
      <c r="CK21" s="120" t="n">
        <v>0</v>
      </c>
      <c r="CL21" s="120" t="n">
        <v>0</v>
      </c>
      <c r="CM21" s="120" t="n">
        <v>0</v>
      </c>
      <c r="CN21" s="120" t="n">
        <v>0</v>
      </c>
      <c r="CO21" s="120" t="n">
        <f aca="false">CP21+CQ21</f>
        <v>0</v>
      </c>
      <c r="CP21" s="120" t="n">
        <v>0</v>
      </c>
      <c r="CQ21" s="120" t="n">
        <v>0</v>
      </c>
      <c r="CR21" s="120" t="n">
        <f aca="false">CS21+CT21+CU21</f>
        <v>0</v>
      </c>
      <c r="CS21" s="120" t="n">
        <v>0</v>
      </c>
      <c r="CT21" s="120" t="n">
        <v>0</v>
      </c>
      <c r="CU21" s="121" t="n">
        <v>0</v>
      </c>
    </row>
    <row r="22" s="42" customFormat="true" ht="15.4" hidden="false" customHeight="true" outlineLevel="0" collapsed="false">
      <c r="A22" s="122" t="s">
        <v>129</v>
      </c>
      <c r="B22" s="123" t="s">
        <v>17</v>
      </c>
      <c r="C22" s="123" t="s">
        <v>126</v>
      </c>
      <c r="D22" s="124" t="s">
        <v>130</v>
      </c>
      <c r="E22" s="125" t="n">
        <f aca="false">F22+P22+AR22+BI22+BT22+CJ22+CO22+CR22</f>
        <v>24.09</v>
      </c>
      <c r="F22" s="125" t="n">
        <f aca="false">G22+H22+I22+J22+K22+L22+M22+N22+O22</f>
        <v>24.01</v>
      </c>
      <c r="G22" s="125" t="n">
        <v>9.17</v>
      </c>
      <c r="H22" s="125" t="n">
        <v>14.84</v>
      </c>
      <c r="I22" s="125" t="n">
        <v>0</v>
      </c>
      <c r="J22" s="125" t="n">
        <v>0</v>
      </c>
      <c r="K22" s="125" t="n">
        <v>0</v>
      </c>
      <c r="L22" s="125" t="n">
        <v>0</v>
      </c>
      <c r="M22" s="125" t="n">
        <v>0</v>
      </c>
      <c r="N22" s="125" t="n">
        <v>0</v>
      </c>
      <c r="O22" s="125" t="n">
        <v>0</v>
      </c>
      <c r="P22" s="125" t="n">
        <f aca="false">Q22+R22+S22+T22+U22+V22+W22+X22+Y22+Z22+AA22+AB22+AC22+AD22+AE22+AF22+AG22+AH22+AI22+AJ22+AK22+AL22+AM22+AN22+AO22+AP22+AQ22</f>
        <v>0</v>
      </c>
      <c r="Q22" s="125" t="n">
        <v>0</v>
      </c>
      <c r="R22" s="125" t="n">
        <v>0</v>
      </c>
      <c r="S22" s="125" t="n">
        <v>0</v>
      </c>
      <c r="T22" s="125" t="n">
        <v>0</v>
      </c>
      <c r="U22" s="125" t="n">
        <v>0</v>
      </c>
      <c r="V22" s="125" t="n">
        <v>0</v>
      </c>
      <c r="W22" s="125" t="n">
        <v>0</v>
      </c>
      <c r="X22" s="125" t="n">
        <v>0</v>
      </c>
      <c r="Y22" s="125" t="n">
        <v>0</v>
      </c>
      <c r="Z22" s="125" t="n">
        <v>0</v>
      </c>
      <c r="AA22" s="125" t="n">
        <v>0</v>
      </c>
      <c r="AB22" s="125" t="n">
        <v>0</v>
      </c>
      <c r="AC22" s="125" t="n">
        <v>0</v>
      </c>
      <c r="AD22" s="125" t="n">
        <v>0</v>
      </c>
      <c r="AE22" s="125" t="n">
        <v>0</v>
      </c>
      <c r="AF22" s="125" t="n">
        <v>0</v>
      </c>
      <c r="AG22" s="125" t="n">
        <v>0</v>
      </c>
      <c r="AH22" s="125" t="n">
        <v>0</v>
      </c>
      <c r="AI22" s="125" t="n">
        <v>0</v>
      </c>
      <c r="AJ22" s="125" t="n">
        <v>0</v>
      </c>
      <c r="AK22" s="125" t="n">
        <v>0</v>
      </c>
      <c r="AL22" s="125" t="n">
        <v>0</v>
      </c>
      <c r="AM22" s="125" t="n">
        <v>0</v>
      </c>
      <c r="AN22" s="125" t="n">
        <v>0</v>
      </c>
      <c r="AO22" s="125" t="n">
        <v>0</v>
      </c>
      <c r="AP22" s="125" t="n">
        <v>0</v>
      </c>
      <c r="AQ22" s="125" t="n">
        <v>0</v>
      </c>
      <c r="AR22" s="125" t="n">
        <f aca="false">AS22+AT22+AU22+AV22+AW22+AX22+AY22+AZ22+BA22+BB22+BC22+BD22+BE22+BF22+BG22+BH22</f>
        <v>0.08</v>
      </c>
      <c r="AS22" s="125" t="n">
        <v>0</v>
      </c>
      <c r="AT22" s="125" t="n">
        <v>0</v>
      </c>
      <c r="AU22" s="125" t="n">
        <v>0</v>
      </c>
      <c r="AV22" s="125" t="n">
        <v>0</v>
      </c>
      <c r="AW22" s="125" t="n">
        <v>0</v>
      </c>
      <c r="AX22" s="125" t="n">
        <v>0</v>
      </c>
      <c r="AY22" s="125" t="n">
        <v>0</v>
      </c>
      <c r="AZ22" s="125" t="n">
        <v>0</v>
      </c>
      <c r="BA22" s="125" t="n">
        <v>0.08</v>
      </c>
      <c r="BB22" s="125" t="n">
        <v>0</v>
      </c>
      <c r="BC22" s="125" t="n">
        <v>0</v>
      </c>
      <c r="BD22" s="125" t="n">
        <v>0</v>
      </c>
      <c r="BE22" s="125" t="n">
        <v>0</v>
      </c>
      <c r="BF22" s="125" t="n">
        <v>0</v>
      </c>
      <c r="BG22" s="125" t="n">
        <v>0</v>
      </c>
      <c r="BH22" s="125" t="n">
        <v>0</v>
      </c>
      <c r="BI22" s="125" t="n">
        <f aca="false">BJ22+BK22+BL22+BM22+BN22+BO22+BP22+BQ22+BR22+BS22</f>
        <v>0</v>
      </c>
      <c r="BJ22" s="125" t="n">
        <v>0</v>
      </c>
      <c r="BK22" s="125" t="n">
        <v>0</v>
      </c>
      <c r="BL22" s="125" t="n">
        <v>0</v>
      </c>
      <c r="BM22" s="125" t="n">
        <v>0</v>
      </c>
      <c r="BN22" s="125" t="n">
        <v>0</v>
      </c>
      <c r="BO22" s="125" t="n">
        <v>0</v>
      </c>
      <c r="BP22" s="125" t="n">
        <v>0</v>
      </c>
      <c r="BQ22" s="125" t="n">
        <v>0</v>
      </c>
      <c r="BR22" s="125" t="n">
        <v>0</v>
      </c>
      <c r="BS22" s="125" t="n">
        <v>0</v>
      </c>
      <c r="BT22" s="125" t="n">
        <f aca="false">BU22+BV22+BW22+BX22+BY22+BZ22+CA22+CB22+CC22+CD22+CE22+CF22+CG22+CH22+CI22</f>
        <v>0</v>
      </c>
      <c r="BU22" s="125" t="n">
        <v>0</v>
      </c>
      <c r="BV22" s="125" t="n">
        <v>0</v>
      </c>
      <c r="BW22" s="125" t="n">
        <v>0</v>
      </c>
      <c r="BX22" s="125" t="n">
        <v>0</v>
      </c>
      <c r="BY22" s="125" t="n">
        <v>0</v>
      </c>
      <c r="BZ22" s="125" t="n">
        <v>0</v>
      </c>
      <c r="CA22" s="125" t="n">
        <v>0</v>
      </c>
      <c r="CB22" s="125" t="n">
        <v>0</v>
      </c>
      <c r="CC22" s="125" t="n">
        <v>0</v>
      </c>
      <c r="CD22" s="125" t="n">
        <v>0</v>
      </c>
      <c r="CE22" s="125" t="n">
        <v>0</v>
      </c>
      <c r="CF22" s="125" t="n">
        <v>0</v>
      </c>
      <c r="CG22" s="125" t="n">
        <v>0</v>
      </c>
      <c r="CH22" s="125" t="n">
        <v>0</v>
      </c>
      <c r="CI22" s="125" t="n">
        <v>0</v>
      </c>
      <c r="CJ22" s="125" t="n">
        <f aca="false">CK22+CM22+CL22+CN22</f>
        <v>0</v>
      </c>
      <c r="CK22" s="125" t="n">
        <v>0</v>
      </c>
      <c r="CL22" s="125" t="n">
        <v>0</v>
      </c>
      <c r="CM22" s="125" t="n">
        <v>0</v>
      </c>
      <c r="CN22" s="125" t="n">
        <v>0</v>
      </c>
      <c r="CO22" s="125" t="n">
        <f aca="false">CP22+CQ22</f>
        <v>0</v>
      </c>
      <c r="CP22" s="125" t="n">
        <v>0</v>
      </c>
      <c r="CQ22" s="125" t="n">
        <v>0</v>
      </c>
      <c r="CR22" s="125" t="n">
        <f aca="false">CS22+CT22+CU22</f>
        <v>0</v>
      </c>
      <c r="CS22" s="125" t="n">
        <v>0</v>
      </c>
      <c r="CT22" s="125" t="n">
        <v>0</v>
      </c>
      <c r="CU22" s="126" t="n">
        <v>0</v>
      </c>
    </row>
    <row r="23" s="50" customFormat="true" ht="15.4" hidden="false" customHeight="true" outlineLevel="0" collapsed="false">
      <c r="A23" s="112" t="s">
        <v>148</v>
      </c>
      <c r="B23" s="113"/>
      <c r="C23" s="113"/>
      <c r="D23" s="114" t="s">
        <v>149</v>
      </c>
      <c r="E23" s="115" t="n">
        <f aca="false">E24</f>
        <v>16.94</v>
      </c>
      <c r="F23" s="115" t="n">
        <f aca="false">F24</f>
        <v>16.94</v>
      </c>
      <c r="G23" s="115" t="n">
        <f aca="false">G24</f>
        <v>4.68</v>
      </c>
      <c r="H23" s="115" t="n">
        <f aca="false">H24</f>
        <v>12.26</v>
      </c>
      <c r="I23" s="115" t="n">
        <v>0</v>
      </c>
      <c r="J23" s="115" t="n">
        <v>0</v>
      </c>
      <c r="K23" s="115" t="n">
        <v>0</v>
      </c>
      <c r="L23" s="115" t="n">
        <v>0</v>
      </c>
      <c r="M23" s="115" t="n">
        <v>0</v>
      </c>
      <c r="N23" s="115" t="n">
        <v>0</v>
      </c>
      <c r="O23" s="115" t="n">
        <v>0</v>
      </c>
      <c r="P23" s="115" t="n">
        <f aca="false">Q23+R23+S23+T23+U23+V23+W23+X23+Y23+Z23+AA23+AB23+AC23+AD23+AE23+AF23+AG23+AH23+AI23+AJ23+AK23+AL23+AM23+AN23+AO23+AP23+AQ23</f>
        <v>0</v>
      </c>
      <c r="Q23" s="115" t="n">
        <v>0</v>
      </c>
      <c r="R23" s="115" t="n">
        <v>0</v>
      </c>
      <c r="S23" s="115" t="n">
        <v>0</v>
      </c>
      <c r="T23" s="115" t="n">
        <v>0</v>
      </c>
      <c r="U23" s="115" t="n">
        <v>0</v>
      </c>
      <c r="V23" s="115" t="n">
        <v>0</v>
      </c>
      <c r="W23" s="115" t="n">
        <v>0</v>
      </c>
      <c r="X23" s="115" t="n">
        <v>0</v>
      </c>
      <c r="Y23" s="115" t="n">
        <v>0</v>
      </c>
      <c r="Z23" s="115" t="n">
        <v>0</v>
      </c>
      <c r="AA23" s="115" t="n">
        <v>0</v>
      </c>
      <c r="AB23" s="115" t="n">
        <v>0</v>
      </c>
      <c r="AC23" s="115" t="n">
        <v>0</v>
      </c>
      <c r="AD23" s="115" t="n">
        <v>0</v>
      </c>
      <c r="AE23" s="115" t="n">
        <v>0</v>
      </c>
      <c r="AF23" s="115" t="n">
        <v>0</v>
      </c>
      <c r="AG23" s="115" t="n">
        <v>0</v>
      </c>
      <c r="AH23" s="115" t="n">
        <v>0</v>
      </c>
      <c r="AI23" s="115" t="n">
        <v>0</v>
      </c>
      <c r="AJ23" s="115" t="n">
        <v>0</v>
      </c>
      <c r="AK23" s="115" t="n">
        <v>0</v>
      </c>
      <c r="AL23" s="115" t="n">
        <v>0</v>
      </c>
      <c r="AM23" s="115" t="n">
        <v>0</v>
      </c>
      <c r="AN23" s="115" t="n">
        <v>0</v>
      </c>
      <c r="AO23" s="115" t="n">
        <v>0</v>
      </c>
      <c r="AP23" s="115" t="n">
        <v>0</v>
      </c>
      <c r="AQ23" s="115" t="n">
        <v>0</v>
      </c>
      <c r="AR23" s="115" t="n">
        <f aca="false">AS23+AT23+AU23+AV23+AW23+AX23+AY23+AZ23+BA23+BB23+BC23+BD23+BE23+BF23+BG23+BH23</f>
        <v>0</v>
      </c>
      <c r="AS23" s="115" t="n">
        <v>0</v>
      </c>
      <c r="AT23" s="115" t="n">
        <v>0</v>
      </c>
      <c r="AU23" s="115" t="n">
        <v>0</v>
      </c>
      <c r="AV23" s="115" t="n">
        <v>0</v>
      </c>
      <c r="AW23" s="115" t="n">
        <v>0</v>
      </c>
      <c r="AX23" s="115" t="n">
        <v>0</v>
      </c>
      <c r="AY23" s="115" t="n">
        <v>0</v>
      </c>
      <c r="AZ23" s="115" t="n">
        <v>0</v>
      </c>
      <c r="BA23" s="115" t="n">
        <v>0</v>
      </c>
      <c r="BB23" s="115" t="n">
        <v>0</v>
      </c>
      <c r="BC23" s="115" t="n">
        <v>0</v>
      </c>
      <c r="BD23" s="115" t="n">
        <v>0</v>
      </c>
      <c r="BE23" s="115" t="n">
        <v>0</v>
      </c>
      <c r="BF23" s="115" t="n">
        <v>0</v>
      </c>
      <c r="BG23" s="115" t="n">
        <v>0</v>
      </c>
      <c r="BH23" s="115" t="n">
        <v>0</v>
      </c>
      <c r="BI23" s="115" t="n">
        <f aca="false">BJ23+BK23+BL23+BM23+BN23+BO23+BP23+BQ23+BR23+BS23</f>
        <v>0</v>
      </c>
      <c r="BJ23" s="115" t="n">
        <v>0</v>
      </c>
      <c r="BK23" s="115" t="n">
        <v>0</v>
      </c>
      <c r="BL23" s="115" t="n">
        <v>0</v>
      </c>
      <c r="BM23" s="115" t="n">
        <v>0</v>
      </c>
      <c r="BN23" s="115" t="n">
        <v>0</v>
      </c>
      <c r="BO23" s="115" t="n">
        <v>0</v>
      </c>
      <c r="BP23" s="115" t="n">
        <v>0</v>
      </c>
      <c r="BQ23" s="115" t="n">
        <v>0</v>
      </c>
      <c r="BR23" s="115" t="n">
        <v>0</v>
      </c>
      <c r="BS23" s="115" t="n">
        <v>0</v>
      </c>
      <c r="BT23" s="115" t="n">
        <f aca="false">BU23+BV23+BW23+BX23+BY23+BZ23+CA23+CB23+CC23+CD23+CE23+CF23+CG23+CH23+CI23</f>
        <v>0</v>
      </c>
      <c r="BU23" s="115" t="n">
        <v>0</v>
      </c>
      <c r="BV23" s="115" t="n">
        <v>0</v>
      </c>
      <c r="BW23" s="115" t="n">
        <v>0</v>
      </c>
      <c r="BX23" s="115" t="n">
        <v>0</v>
      </c>
      <c r="BY23" s="115" t="n">
        <v>0</v>
      </c>
      <c r="BZ23" s="115" t="n">
        <v>0</v>
      </c>
      <c r="CA23" s="115" t="n">
        <v>0</v>
      </c>
      <c r="CB23" s="115" t="n">
        <v>0</v>
      </c>
      <c r="CC23" s="115" t="n">
        <v>0</v>
      </c>
      <c r="CD23" s="115" t="n">
        <v>0</v>
      </c>
      <c r="CE23" s="115" t="n">
        <v>0</v>
      </c>
      <c r="CF23" s="115" t="n">
        <v>0</v>
      </c>
      <c r="CG23" s="115" t="n">
        <v>0</v>
      </c>
      <c r="CH23" s="115" t="n">
        <v>0</v>
      </c>
      <c r="CI23" s="115" t="n">
        <v>0</v>
      </c>
      <c r="CJ23" s="115" t="n">
        <f aca="false">CK23+CM23+CL23+CN23</f>
        <v>0</v>
      </c>
      <c r="CK23" s="115" t="n">
        <v>0</v>
      </c>
      <c r="CL23" s="115" t="n">
        <v>0</v>
      </c>
      <c r="CM23" s="115" t="n">
        <v>0</v>
      </c>
      <c r="CN23" s="115" t="n">
        <v>0</v>
      </c>
      <c r="CO23" s="115" t="n">
        <f aca="false">CP23+CQ23</f>
        <v>0</v>
      </c>
      <c r="CP23" s="115" t="n">
        <v>0</v>
      </c>
      <c r="CQ23" s="115" t="n">
        <v>0</v>
      </c>
      <c r="CR23" s="115" t="n">
        <f aca="false">CS23+CT23+CU23</f>
        <v>0</v>
      </c>
      <c r="CS23" s="115" t="n">
        <v>0</v>
      </c>
      <c r="CT23" s="115" t="n">
        <v>0</v>
      </c>
      <c r="CU23" s="116" t="n">
        <v>0</v>
      </c>
    </row>
    <row r="24" s="29" customFormat="true" ht="15.4" hidden="false" customHeight="true" outlineLevel="0" collapsed="false">
      <c r="A24" s="117" t="s">
        <v>148</v>
      </c>
      <c r="B24" s="118" t="s">
        <v>126</v>
      </c>
      <c r="C24" s="118"/>
      <c r="D24" s="119" t="s">
        <v>151</v>
      </c>
      <c r="E24" s="120" t="n">
        <f aca="false">F24+P24+AR24+BI24+BT24+CJ24+CO24+CR24</f>
        <v>16.94</v>
      </c>
      <c r="F24" s="120" t="n">
        <f aca="false">G24+H24+I24+J24+K24+L24+M24+N24+O24</f>
        <v>16.94</v>
      </c>
      <c r="G24" s="120" t="n">
        <v>4.68</v>
      </c>
      <c r="H24" s="120" t="n">
        <v>12.26</v>
      </c>
      <c r="I24" s="120" t="n">
        <v>0</v>
      </c>
      <c r="J24" s="120" t="n">
        <v>0</v>
      </c>
      <c r="K24" s="120" t="n">
        <v>0</v>
      </c>
      <c r="L24" s="120" t="n">
        <v>0</v>
      </c>
      <c r="M24" s="120" t="n">
        <v>0</v>
      </c>
      <c r="N24" s="120" t="n">
        <v>0</v>
      </c>
      <c r="O24" s="120" t="n">
        <v>0</v>
      </c>
      <c r="P24" s="120" t="n">
        <f aca="false">Q24+R24+S24+T24+U24+V24+W24+X24+Y24+Z24+AA24+AB24+AC24+AD24+AE24+AF24+AG24+AH24+AI24+AJ24+AK24+AL24+AM24+AN24+AO24+AP24+AQ24</f>
        <v>0</v>
      </c>
      <c r="Q24" s="120" t="n">
        <v>0</v>
      </c>
      <c r="R24" s="120" t="n">
        <v>0</v>
      </c>
      <c r="S24" s="120" t="n">
        <v>0</v>
      </c>
      <c r="T24" s="120" t="n">
        <v>0</v>
      </c>
      <c r="U24" s="120" t="n">
        <v>0</v>
      </c>
      <c r="V24" s="120" t="n">
        <v>0</v>
      </c>
      <c r="W24" s="120" t="n">
        <v>0</v>
      </c>
      <c r="X24" s="120" t="n">
        <v>0</v>
      </c>
      <c r="Y24" s="120" t="n">
        <v>0</v>
      </c>
      <c r="Z24" s="120" t="n">
        <v>0</v>
      </c>
      <c r="AA24" s="120" t="n">
        <v>0</v>
      </c>
      <c r="AB24" s="120" t="n">
        <v>0</v>
      </c>
      <c r="AC24" s="120" t="n">
        <v>0</v>
      </c>
      <c r="AD24" s="120" t="n">
        <v>0</v>
      </c>
      <c r="AE24" s="120" t="n">
        <v>0</v>
      </c>
      <c r="AF24" s="120" t="n">
        <v>0</v>
      </c>
      <c r="AG24" s="120" t="n">
        <v>0</v>
      </c>
      <c r="AH24" s="120" t="n">
        <v>0</v>
      </c>
      <c r="AI24" s="120" t="n">
        <v>0</v>
      </c>
      <c r="AJ24" s="120" t="n">
        <v>0</v>
      </c>
      <c r="AK24" s="120" t="n">
        <v>0</v>
      </c>
      <c r="AL24" s="120" t="n">
        <v>0</v>
      </c>
      <c r="AM24" s="120" t="n">
        <v>0</v>
      </c>
      <c r="AN24" s="120" t="n">
        <v>0</v>
      </c>
      <c r="AO24" s="120" t="n">
        <v>0</v>
      </c>
      <c r="AP24" s="120" t="n">
        <v>0</v>
      </c>
      <c r="AQ24" s="120" t="n">
        <v>0</v>
      </c>
      <c r="AR24" s="120" t="n">
        <f aca="false">AS24+AT24+AU24+AV24+AW24+AX24+AY24+AZ24+BA24+BB24+BC24+BD24+BE24+BF24+BG24+BH24</f>
        <v>0</v>
      </c>
      <c r="AS24" s="120" t="n">
        <v>0</v>
      </c>
      <c r="AT24" s="120" t="n">
        <v>0</v>
      </c>
      <c r="AU24" s="120" t="n">
        <v>0</v>
      </c>
      <c r="AV24" s="120" t="n">
        <v>0</v>
      </c>
      <c r="AW24" s="120" t="n">
        <v>0</v>
      </c>
      <c r="AX24" s="120" t="n">
        <v>0</v>
      </c>
      <c r="AY24" s="120" t="n">
        <v>0</v>
      </c>
      <c r="AZ24" s="120" t="n">
        <v>0</v>
      </c>
      <c r="BA24" s="120" t="n">
        <v>0</v>
      </c>
      <c r="BB24" s="120" t="n">
        <v>0</v>
      </c>
      <c r="BC24" s="120" t="n">
        <v>0</v>
      </c>
      <c r="BD24" s="120" t="n">
        <v>0</v>
      </c>
      <c r="BE24" s="120" t="n">
        <v>0</v>
      </c>
      <c r="BF24" s="120" t="n">
        <v>0</v>
      </c>
      <c r="BG24" s="120" t="n">
        <v>0</v>
      </c>
      <c r="BH24" s="120" t="n">
        <v>0</v>
      </c>
      <c r="BI24" s="120" t="n">
        <f aca="false">BJ24+BK24+BL24+BM24+BN24+BO24+BP24+BQ24+BR24+BS24</f>
        <v>0</v>
      </c>
      <c r="BJ24" s="120" t="n">
        <v>0</v>
      </c>
      <c r="BK24" s="120" t="n">
        <v>0</v>
      </c>
      <c r="BL24" s="120" t="n">
        <v>0</v>
      </c>
      <c r="BM24" s="120" t="n">
        <v>0</v>
      </c>
      <c r="BN24" s="120" t="n">
        <v>0</v>
      </c>
      <c r="BO24" s="120" t="n">
        <v>0</v>
      </c>
      <c r="BP24" s="120" t="n">
        <v>0</v>
      </c>
      <c r="BQ24" s="120" t="n">
        <v>0</v>
      </c>
      <c r="BR24" s="120" t="n">
        <v>0</v>
      </c>
      <c r="BS24" s="120" t="n">
        <v>0</v>
      </c>
      <c r="BT24" s="120" t="n">
        <f aca="false">BU24+BV24+BW24+BX24+BY24+BZ24+CA24+CB24+CC24+CD24+CE24+CF24+CG24+CH24+CI24</f>
        <v>0</v>
      </c>
      <c r="BU24" s="120" t="n">
        <v>0</v>
      </c>
      <c r="BV24" s="120" t="n">
        <v>0</v>
      </c>
      <c r="BW24" s="120" t="n">
        <v>0</v>
      </c>
      <c r="BX24" s="120" t="n">
        <v>0</v>
      </c>
      <c r="BY24" s="120" t="n">
        <v>0</v>
      </c>
      <c r="BZ24" s="120" t="n">
        <v>0</v>
      </c>
      <c r="CA24" s="120" t="n">
        <v>0</v>
      </c>
      <c r="CB24" s="120" t="n">
        <v>0</v>
      </c>
      <c r="CC24" s="120" t="n">
        <v>0</v>
      </c>
      <c r="CD24" s="120" t="n">
        <v>0</v>
      </c>
      <c r="CE24" s="120" t="n">
        <v>0</v>
      </c>
      <c r="CF24" s="120" t="n">
        <v>0</v>
      </c>
      <c r="CG24" s="120" t="n">
        <v>0</v>
      </c>
      <c r="CH24" s="120" t="n">
        <v>0</v>
      </c>
      <c r="CI24" s="120" t="n">
        <v>0</v>
      </c>
      <c r="CJ24" s="120" t="n">
        <f aca="false">CK24+CM24+CL24+CN24</f>
        <v>0</v>
      </c>
      <c r="CK24" s="120" t="n">
        <v>0</v>
      </c>
      <c r="CL24" s="120" t="n">
        <v>0</v>
      </c>
      <c r="CM24" s="120" t="n">
        <v>0</v>
      </c>
      <c r="CN24" s="120" t="n">
        <v>0</v>
      </c>
      <c r="CO24" s="120" t="n">
        <f aca="false">CP24+CQ24</f>
        <v>0</v>
      </c>
      <c r="CP24" s="120" t="n">
        <v>0</v>
      </c>
      <c r="CQ24" s="120" t="n">
        <v>0</v>
      </c>
      <c r="CR24" s="120" t="n">
        <f aca="false">CS24+CT24+CU24</f>
        <v>0</v>
      </c>
      <c r="CS24" s="120" t="n">
        <v>0</v>
      </c>
      <c r="CT24" s="120" t="n">
        <v>0</v>
      </c>
      <c r="CU24" s="121" t="n">
        <v>0</v>
      </c>
    </row>
    <row r="25" s="42" customFormat="true" ht="15.4" hidden="false" customHeight="true" outlineLevel="0" collapsed="false">
      <c r="A25" s="122" t="s">
        <v>148</v>
      </c>
      <c r="B25" s="123" t="s">
        <v>126</v>
      </c>
      <c r="C25" s="123" t="s">
        <v>126</v>
      </c>
      <c r="D25" s="124" t="s">
        <v>130</v>
      </c>
      <c r="E25" s="125" t="n">
        <f aca="false">F25+P25+AR25+BI25+BT25+CJ25+CO25+CR25</f>
        <v>16.94</v>
      </c>
      <c r="F25" s="125" t="n">
        <f aca="false">G25+H25+I25+J25+K25+L25+M25+N25+O25</f>
        <v>16.94</v>
      </c>
      <c r="G25" s="125" t="n">
        <v>4.68</v>
      </c>
      <c r="H25" s="125" t="n">
        <v>12.26</v>
      </c>
      <c r="I25" s="125" t="n">
        <v>0</v>
      </c>
      <c r="J25" s="125" t="n">
        <v>0</v>
      </c>
      <c r="K25" s="125" t="n">
        <v>0</v>
      </c>
      <c r="L25" s="125" t="n">
        <v>0</v>
      </c>
      <c r="M25" s="125" t="n">
        <v>0</v>
      </c>
      <c r="N25" s="125" t="n">
        <v>0</v>
      </c>
      <c r="O25" s="125" t="n">
        <v>0</v>
      </c>
      <c r="P25" s="125" t="n">
        <f aca="false">Q25+R25+S25+T25+U25+V25+W25+X25+Y25+Z25+AA25+AB25+AC25+AD25+AE25+AF25+AG25+AH25+AI25+AJ25+AK25+AL25+AM25+AN25+AO25+AP25+AQ25</f>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25" t="n">
        <v>0</v>
      </c>
      <c r="AK25" s="125" t="n">
        <v>0</v>
      </c>
      <c r="AL25" s="125" t="n">
        <v>0</v>
      </c>
      <c r="AM25" s="125" t="n">
        <v>0</v>
      </c>
      <c r="AN25" s="125" t="n">
        <v>0</v>
      </c>
      <c r="AO25" s="125" t="n">
        <v>0</v>
      </c>
      <c r="AP25" s="125" t="n">
        <v>0</v>
      </c>
      <c r="AQ25" s="125" t="n">
        <v>0</v>
      </c>
      <c r="AR25" s="125" t="n">
        <f aca="false">AS25+AT25+AU25+AV25+AW25+AX25+AY25+AZ25+BA25+BB25+BC25+BD25+BE25+BF25+BG25+BH25</f>
        <v>0</v>
      </c>
      <c r="AS25" s="125" t="n">
        <v>0</v>
      </c>
      <c r="AT25" s="125" t="n">
        <v>0</v>
      </c>
      <c r="AU25" s="125" t="n">
        <v>0</v>
      </c>
      <c r="AV25" s="125" t="n">
        <v>0</v>
      </c>
      <c r="AW25" s="125" t="n">
        <v>0</v>
      </c>
      <c r="AX25" s="125" t="n">
        <v>0</v>
      </c>
      <c r="AY25" s="125" t="n">
        <v>0</v>
      </c>
      <c r="AZ25" s="125" t="n">
        <v>0</v>
      </c>
      <c r="BA25" s="125" t="n">
        <v>0</v>
      </c>
      <c r="BB25" s="125" t="n">
        <v>0</v>
      </c>
      <c r="BC25" s="125" t="n">
        <v>0</v>
      </c>
      <c r="BD25" s="125" t="n">
        <v>0</v>
      </c>
      <c r="BE25" s="125" t="n">
        <v>0</v>
      </c>
      <c r="BF25" s="125" t="n">
        <v>0</v>
      </c>
      <c r="BG25" s="125" t="n">
        <v>0</v>
      </c>
      <c r="BH25" s="125" t="n">
        <v>0</v>
      </c>
      <c r="BI25" s="125" t="n">
        <f aca="false">BJ25+BK25+BL25+BM25+BN25+BO25+BP25+BQ25+BR25+BS25</f>
        <v>0</v>
      </c>
      <c r="BJ25" s="125" t="n">
        <v>0</v>
      </c>
      <c r="BK25" s="125" t="n">
        <v>0</v>
      </c>
      <c r="BL25" s="125" t="n">
        <v>0</v>
      </c>
      <c r="BM25" s="125" t="n">
        <v>0</v>
      </c>
      <c r="BN25" s="125" t="n">
        <v>0</v>
      </c>
      <c r="BO25" s="125" t="n">
        <v>0</v>
      </c>
      <c r="BP25" s="125" t="n">
        <v>0</v>
      </c>
      <c r="BQ25" s="125" t="n">
        <v>0</v>
      </c>
      <c r="BR25" s="125" t="n">
        <v>0</v>
      </c>
      <c r="BS25" s="125" t="n">
        <v>0</v>
      </c>
      <c r="BT25" s="125" t="n">
        <f aca="false">BU25+BV25+BW25+BX25+BY25+BZ25+CA25+CB25+CC25+CD25+CE25+CF25+CG25+CH25+CI25</f>
        <v>0</v>
      </c>
      <c r="BU25" s="125" t="n">
        <v>0</v>
      </c>
      <c r="BV25" s="125" t="n">
        <v>0</v>
      </c>
      <c r="BW25" s="125" t="n">
        <v>0</v>
      </c>
      <c r="BX25" s="125" t="n">
        <v>0</v>
      </c>
      <c r="BY25" s="125" t="n">
        <v>0</v>
      </c>
      <c r="BZ25" s="125" t="n">
        <v>0</v>
      </c>
      <c r="CA25" s="125" t="n">
        <v>0</v>
      </c>
      <c r="CB25" s="125" t="n">
        <v>0</v>
      </c>
      <c r="CC25" s="125" t="n">
        <v>0</v>
      </c>
      <c r="CD25" s="125" t="n">
        <v>0</v>
      </c>
      <c r="CE25" s="125" t="n">
        <v>0</v>
      </c>
      <c r="CF25" s="125" t="n">
        <v>0</v>
      </c>
      <c r="CG25" s="125" t="n">
        <v>0</v>
      </c>
      <c r="CH25" s="125" t="n">
        <v>0</v>
      </c>
      <c r="CI25" s="125" t="n">
        <v>0</v>
      </c>
      <c r="CJ25" s="125" t="n">
        <f aca="false">CK25+CM25+CL25+CN25</f>
        <v>0</v>
      </c>
      <c r="CK25" s="125" t="n">
        <v>0</v>
      </c>
      <c r="CL25" s="125" t="n">
        <v>0</v>
      </c>
      <c r="CM25" s="125" t="n">
        <v>0</v>
      </c>
      <c r="CN25" s="125" t="n">
        <v>0</v>
      </c>
      <c r="CO25" s="125" t="n">
        <f aca="false">CP25+CQ25</f>
        <v>0</v>
      </c>
      <c r="CP25" s="125" t="n">
        <v>0</v>
      </c>
      <c r="CQ25" s="125" t="n">
        <v>0</v>
      </c>
      <c r="CR25" s="125" t="n">
        <f aca="false">CS25+CT25+CU25</f>
        <v>0</v>
      </c>
      <c r="CS25" s="125" t="n">
        <v>0</v>
      </c>
      <c r="CT25" s="125" t="n">
        <v>0</v>
      </c>
      <c r="CU25" s="126" t="n">
        <v>0</v>
      </c>
    </row>
    <row r="26" s="50" customFormat="true" ht="15.4" hidden="false" customHeight="true" outlineLevel="0" collapsed="false">
      <c r="A26" s="112" t="s">
        <v>152</v>
      </c>
      <c r="B26" s="113"/>
      <c r="C26" s="113"/>
      <c r="D26" s="114" t="s">
        <v>153</v>
      </c>
      <c r="E26" s="115" t="n">
        <f aca="false">E27+E29+E31+E33</f>
        <v>85.45</v>
      </c>
      <c r="F26" s="115" t="n">
        <f aca="false">F27+F29+F31+F33</f>
        <v>33.22</v>
      </c>
      <c r="G26" s="115" t="n">
        <f aca="false">G27+G29+G31+G33</f>
        <v>0</v>
      </c>
      <c r="H26" s="115" t="n">
        <v>0</v>
      </c>
      <c r="I26" s="115" t="n">
        <v>0</v>
      </c>
      <c r="J26" s="115" t="n">
        <v>0</v>
      </c>
      <c r="K26" s="115" t="n">
        <v>0</v>
      </c>
      <c r="L26" s="115" t="n">
        <v>0</v>
      </c>
      <c r="M26" s="115" t="n">
        <f aca="false">M27+M29+M31+M33</f>
        <v>33.22</v>
      </c>
      <c r="N26" s="115" t="n">
        <v>0</v>
      </c>
      <c r="O26" s="115" t="n">
        <v>0</v>
      </c>
      <c r="P26" s="115" t="n">
        <f aca="false">Q26+R26+S26+T26+U26+V26+W26+X26+Y26+Z26+AA26+AB26+AC26+AD26+AE26+AF26+AG26+AH26+AI26+AJ26+AK26+AL26+AM26+AN26+AO26+AP26+AQ26</f>
        <v>0</v>
      </c>
      <c r="Q26" s="115" t="n">
        <v>0</v>
      </c>
      <c r="R26" s="115" t="n">
        <v>0</v>
      </c>
      <c r="S26" s="115" t="n">
        <v>0</v>
      </c>
      <c r="T26" s="115" t="n">
        <v>0</v>
      </c>
      <c r="U26" s="115" t="n">
        <v>0</v>
      </c>
      <c r="V26" s="115" t="n">
        <v>0</v>
      </c>
      <c r="W26" s="115" t="n">
        <v>0</v>
      </c>
      <c r="X26" s="115" t="n">
        <v>0</v>
      </c>
      <c r="Y26" s="115" t="n">
        <v>0</v>
      </c>
      <c r="Z26" s="115" t="n">
        <v>0</v>
      </c>
      <c r="AA26" s="115" t="n">
        <v>0</v>
      </c>
      <c r="AB26" s="115" t="n">
        <v>0</v>
      </c>
      <c r="AC26" s="115" t="n">
        <v>0</v>
      </c>
      <c r="AD26" s="115" t="n">
        <v>0</v>
      </c>
      <c r="AE26" s="115" t="n">
        <v>0</v>
      </c>
      <c r="AF26" s="115" t="n">
        <v>0</v>
      </c>
      <c r="AG26" s="115" t="n">
        <v>0</v>
      </c>
      <c r="AH26" s="115" t="n">
        <v>0</v>
      </c>
      <c r="AI26" s="115" t="n">
        <v>0</v>
      </c>
      <c r="AJ26" s="115" t="n">
        <v>0</v>
      </c>
      <c r="AK26" s="115" t="n">
        <v>0</v>
      </c>
      <c r="AL26" s="115" t="n">
        <v>0</v>
      </c>
      <c r="AM26" s="115" t="n">
        <v>0</v>
      </c>
      <c r="AN26" s="115" t="n">
        <v>0</v>
      </c>
      <c r="AO26" s="115" t="n">
        <v>0</v>
      </c>
      <c r="AP26" s="115" t="n">
        <v>0</v>
      </c>
      <c r="AQ26" s="115" t="n">
        <v>0</v>
      </c>
      <c r="AR26" s="115" t="n">
        <f aca="false">AS26+AT26+AU26+AV26+AW26+AX26+AY26+AZ26+BA26+BB26+BC26+BD26+BE26+BF26+BG26+BH26</f>
        <v>52.23</v>
      </c>
      <c r="AS26" s="115" t="n">
        <v>0</v>
      </c>
      <c r="AT26" s="115" t="n">
        <v>0</v>
      </c>
      <c r="AU26" s="115" t="n">
        <v>0</v>
      </c>
      <c r="AV26" s="115" t="n">
        <f aca="false">AV27+AV29+AV31+AV33</f>
        <v>9.9</v>
      </c>
      <c r="AW26" s="115" t="n">
        <f aca="false">AW27+AW29+AW31+AW33</f>
        <v>8.81</v>
      </c>
      <c r="AX26" s="115" t="n">
        <f aca="false">AX27+AX29+AX31+AX33</f>
        <v>33.52</v>
      </c>
      <c r="AY26" s="115" t="n">
        <v>0</v>
      </c>
      <c r="AZ26" s="115" t="n">
        <v>0</v>
      </c>
      <c r="BA26" s="115" t="n">
        <v>0</v>
      </c>
      <c r="BB26" s="115" t="n">
        <v>0</v>
      </c>
      <c r="BC26" s="115" t="n">
        <v>0</v>
      </c>
      <c r="BD26" s="115" t="n">
        <v>0</v>
      </c>
      <c r="BE26" s="115" t="n">
        <v>0</v>
      </c>
      <c r="BF26" s="115" t="n">
        <v>0</v>
      </c>
      <c r="BG26" s="115" t="n">
        <v>0</v>
      </c>
      <c r="BH26" s="115" t="n">
        <v>0</v>
      </c>
      <c r="BI26" s="115" t="n">
        <f aca="false">BJ26+BK26+BL26+BM26+BN26+BO26+BP26+BQ26+BR26+BS26</f>
        <v>0</v>
      </c>
      <c r="BJ26" s="115" t="n">
        <v>0</v>
      </c>
      <c r="BK26" s="115" t="n">
        <v>0</v>
      </c>
      <c r="BL26" s="115" t="n">
        <v>0</v>
      </c>
      <c r="BM26" s="115" t="n">
        <v>0</v>
      </c>
      <c r="BN26" s="115" t="n">
        <v>0</v>
      </c>
      <c r="BO26" s="115" t="n">
        <v>0</v>
      </c>
      <c r="BP26" s="115" t="n">
        <v>0</v>
      </c>
      <c r="BQ26" s="115" t="n">
        <v>0</v>
      </c>
      <c r="BR26" s="115" t="n">
        <v>0</v>
      </c>
      <c r="BS26" s="115" t="n">
        <v>0</v>
      </c>
      <c r="BT26" s="115" t="n">
        <f aca="false">BU26+BV26+BW26+BX26+BY26+BZ26+CA26+CB26+CC26+CD26+CE26+CF26+CG26+CH26+CI26</f>
        <v>0</v>
      </c>
      <c r="BU26" s="115" t="n">
        <v>0</v>
      </c>
      <c r="BV26" s="115" t="n">
        <v>0</v>
      </c>
      <c r="BW26" s="115" t="n">
        <v>0</v>
      </c>
      <c r="BX26" s="115" t="n">
        <v>0</v>
      </c>
      <c r="BY26" s="115" t="n">
        <v>0</v>
      </c>
      <c r="BZ26" s="115" t="n">
        <v>0</v>
      </c>
      <c r="CA26" s="115" t="n">
        <v>0</v>
      </c>
      <c r="CB26" s="115" t="n">
        <v>0</v>
      </c>
      <c r="CC26" s="115" t="n">
        <v>0</v>
      </c>
      <c r="CD26" s="115" t="n">
        <v>0</v>
      </c>
      <c r="CE26" s="115" t="n">
        <v>0</v>
      </c>
      <c r="CF26" s="115" t="n">
        <v>0</v>
      </c>
      <c r="CG26" s="115" t="n">
        <v>0</v>
      </c>
      <c r="CH26" s="115" t="n">
        <v>0</v>
      </c>
      <c r="CI26" s="115" t="n">
        <v>0</v>
      </c>
      <c r="CJ26" s="115" t="n">
        <f aca="false">CK26+CM26+CL26+CN26</f>
        <v>0</v>
      </c>
      <c r="CK26" s="115" t="n">
        <v>0</v>
      </c>
      <c r="CL26" s="115" t="n">
        <v>0</v>
      </c>
      <c r="CM26" s="115" t="n">
        <v>0</v>
      </c>
      <c r="CN26" s="115" t="n">
        <v>0</v>
      </c>
      <c r="CO26" s="115" t="n">
        <f aca="false">CP26+CQ26</f>
        <v>0</v>
      </c>
      <c r="CP26" s="115" t="n">
        <v>0</v>
      </c>
      <c r="CQ26" s="115" t="n">
        <v>0</v>
      </c>
      <c r="CR26" s="115" t="n">
        <f aca="false">CS26+CT26+CU26</f>
        <v>0</v>
      </c>
      <c r="CS26" s="115" t="n">
        <v>0</v>
      </c>
      <c r="CT26" s="115" t="n">
        <v>0</v>
      </c>
      <c r="CU26" s="116" t="n">
        <v>0</v>
      </c>
    </row>
    <row r="27" s="29" customFormat="true" ht="15.4" hidden="false" customHeight="true" outlineLevel="0" collapsed="false">
      <c r="A27" s="117" t="s">
        <v>152</v>
      </c>
      <c r="B27" s="118" t="s">
        <v>139</v>
      </c>
      <c r="C27" s="118"/>
      <c r="D27" s="119" t="s">
        <v>155</v>
      </c>
      <c r="E27" s="120" t="n">
        <f aca="false">F27+P27+AR27+BI27+BT27+CJ27+CO27+CR27</f>
        <v>8.81</v>
      </c>
      <c r="F27" s="120" t="n">
        <f aca="false">G27+H27+I27+J27+K27+L27+M27+N27+O27</f>
        <v>0</v>
      </c>
      <c r="G27" s="120" t="n">
        <v>0</v>
      </c>
      <c r="H27" s="120" t="n">
        <v>0</v>
      </c>
      <c r="I27" s="120" t="n">
        <v>0</v>
      </c>
      <c r="J27" s="120" t="n">
        <v>0</v>
      </c>
      <c r="K27" s="120" t="n">
        <v>0</v>
      </c>
      <c r="L27" s="120" t="n">
        <v>0</v>
      </c>
      <c r="M27" s="120" t="n">
        <v>0</v>
      </c>
      <c r="N27" s="120" t="n">
        <v>0</v>
      </c>
      <c r="O27" s="120" t="n">
        <v>0</v>
      </c>
      <c r="P27" s="120" t="n">
        <f aca="false">Q27+R27+S27+T27+U27+V27+W27+X27+Y27+Z27+AA27+AB27+AC27+AD27+AE27+AF27+AG27+AH27+AI27+AJ27+AK27+AL27+AM27+AN27+AO27+AP27+AQ27</f>
        <v>0</v>
      </c>
      <c r="Q27" s="120" t="n">
        <v>0</v>
      </c>
      <c r="R27" s="120" t="n">
        <v>0</v>
      </c>
      <c r="S27" s="120" t="n">
        <v>0</v>
      </c>
      <c r="T27" s="120" t="n">
        <v>0</v>
      </c>
      <c r="U27" s="120" t="n">
        <v>0</v>
      </c>
      <c r="V27" s="120" t="n">
        <v>0</v>
      </c>
      <c r="W27" s="120" t="n">
        <v>0</v>
      </c>
      <c r="X27" s="120" t="n">
        <v>0</v>
      </c>
      <c r="Y27" s="120" t="n">
        <v>0</v>
      </c>
      <c r="Z27" s="120" t="n">
        <v>0</v>
      </c>
      <c r="AA27" s="120" t="n">
        <v>0</v>
      </c>
      <c r="AB27" s="120" t="n">
        <v>0</v>
      </c>
      <c r="AC27" s="120" t="n">
        <v>0</v>
      </c>
      <c r="AD27" s="120" t="n">
        <v>0</v>
      </c>
      <c r="AE27" s="120" t="n">
        <v>0</v>
      </c>
      <c r="AF27" s="120" t="n">
        <v>0</v>
      </c>
      <c r="AG27" s="120" t="n">
        <v>0</v>
      </c>
      <c r="AH27" s="120" t="n">
        <v>0</v>
      </c>
      <c r="AI27" s="120" t="n">
        <v>0</v>
      </c>
      <c r="AJ27" s="120" t="n">
        <v>0</v>
      </c>
      <c r="AK27" s="120" t="n">
        <v>0</v>
      </c>
      <c r="AL27" s="120" t="n">
        <v>0</v>
      </c>
      <c r="AM27" s="120" t="n">
        <v>0</v>
      </c>
      <c r="AN27" s="120" t="n">
        <v>0</v>
      </c>
      <c r="AO27" s="120" t="n">
        <v>0</v>
      </c>
      <c r="AP27" s="120" t="n">
        <v>0</v>
      </c>
      <c r="AQ27" s="120" t="n">
        <v>0</v>
      </c>
      <c r="AR27" s="120" t="n">
        <f aca="false">AS27+AT27+AU27+AV27+AW27+AX27+AY27+AZ27+BA27+BB27+BC27+BD27+BE27+BF27+BG27+BH27</f>
        <v>8.81</v>
      </c>
      <c r="AS27" s="120" t="n">
        <v>0</v>
      </c>
      <c r="AT27" s="120" t="n">
        <v>0</v>
      </c>
      <c r="AU27" s="120" t="n">
        <v>0</v>
      </c>
      <c r="AV27" s="120" t="n">
        <v>0</v>
      </c>
      <c r="AW27" s="120" t="n">
        <v>8.81</v>
      </c>
      <c r="AX27" s="120" t="n">
        <v>0</v>
      </c>
      <c r="AY27" s="120" t="n">
        <v>0</v>
      </c>
      <c r="AZ27" s="120" t="n">
        <v>0</v>
      </c>
      <c r="BA27" s="120" t="n">
        <v>0</v>
      </c>
      <c r="BB27" s="120" t="n">
        <v>0</v>
      </c>
      <c r="BC27" s="120" t="n">
        <v>0</v>
      </c>
      <c r="BD27" s="120" t="n">
        <v>0</v>
      </c>
      <c r="BE27" s="120" t="n">
        <v>0</v>
      </c>
      <c r="BF27" s="120" t="n">
        <v>0</v>
      </c>
      <c r="BG27" s="120" t="n">
        <v>0</v>
      </c>
      <c r="BH27" s="120" t="n">
        <v>0</v>
      </c>
      <c r="BI27" s="120" t="n">
        <f aca="false">BJ27+BK27+BL27+BM27+BN27+BO27+BP27+BQ27+BR27+BS27</f>
        <v>0</v>
      </c>
      <c r="BJ27" s="120" t="n">
        <v>0</v>
      </c>
      <c r="BK27" s="120" t="n">
        <v>0</v>
      </c>
      <c r="BL27" s="120" t="n">
        <v>0</v>
      </c>
      <c r="BM27" s="120" t="n">
        <v>0</v>
      </c>
      <c r="BN27" s="120" t="n">
        <v>0</v>
      </c>
      <c r="BO27" s="120" t="n">
        <v>0</v>
      </c>
      <c r="BP27" s="120" t="n">
        <v>0</v>
      </c>
      <c r="BQ27" s="120" t="n">
        <v>0</v>
      </c>
      <c r="BR27" s="120" t="n">
        <v>0</v>
      </c>
      <c r="BS27" s="120" t="n">
        <v>0</v>
      </c>
      <c r="BT27" s="120" t="n">
        <f aca="false">BU27+BV27+BW27+BX27+BY27+BZ27+CA27+CB27+CC27+CD27+CE27+CF27+CG27+CH27+CI27</f>
        <v>0</v>
      </c>
      <c r="BU27" s="120" t="n">
        <v>0</v>
      </c>
      <c r="BV27" s="120" t="n">
        <v>0</v>
      </c>
      <c r="BW27" s="120" t="n">
        <v>0</v>
      </c>
      <c r="BX27" s="120" t="n">
        <v>0</v>
      </c>
      <c r="BY27" s="120" t="n">
        <v>0</v>
      </c>
      <c r="BZ27" s="120" t="n">
        <v>0</v>
      </c>
      <c r="CA27" s="120" t="n">
        <v>0</v>
      </c>
      <c r="CB27" s="120" t="n">
        <v>0</v>
      </c>
      <c r="CC27" s="120" t="n">
        <v>0</v>
      </c>
      <c r="CD27" s="120" t="n">
        <v>0</v>
      </c>
      <c r="CE27" s="120" t="n">
        <v>0</v>
      </c>
      <c r="CF27" s="120" t="n">
        <v>0</v>
      </c>
      <c r="CG27" s="120" t="n">
        <v>0</v>
      </c>
      <c r="CH27" s="120" t="n">
        <v>0</v>
      </c>
      <c r="CI27" s="120" t="n">
        <v>0</v>
      </c>
      <c r="CJ27" s="120" t="n">
        <f aca="false">CK27+CM27+CL27+CN27</f>
        <v>0</v>
      </c>
      <c r="CK27" s="120" t="n">
        <v>0</v>
      </c>
      <c r="CL27" s="120" t="n">
        <v>0</v>
      </c>
      <c r="CM27" s="120" t="n">
        <v>0</v>
      </c>
      <c r="CN27" s="120" t="n">
        <v>0</v>
      </c>
      <c r="CO27" s="120" t="n">
        <f aca="false">CP27+CQ27</f>
        <v>0</v>
      </c>
      <c r="CP27" s="120" t="n">
        <v>0</v>
      </c>
      <c r="CQ27" s="120" t="n">
        <v>0</v>
      </c>
      <c r="CR27" s="120" t="n">
        <f aca="false">CS27+CT27+CU27</f>
        <v>0</v>
      </c>
      <c r="CS27" s="120" t="n">
        <v>0</v>
      </c>
      <c r="CT27" s="120" t="n">
        <v>0</v>
      </c>
      <c r="CU27" s="121" t="n">
        <v>0</v>
      </c>
    </row>
    <row r="28" s="42" customFormat="true" ht="15.4" hidden="false" customHeight="true" outlineLevel="0" collapsed="false">
      <c r="A28" s="122" t="s">
        <v>152</v>
      </c>
      <c r="B28" s="123" t="s">
        <v>139</v>
      </c>
      <c r="C28" s="123" t="s">
        <v>157</v>
      </c>
      <c r="D28" s="124" t="s">
        <v>158</v>
      </c>
      <c r="E28" s="125" t="n">
        <f aca="false">F28+P28+AR28+BI28+BT28+CJ28+CO28+CR28</f>
        <v>8.81</v>
      </c>
      <c r="F28" s="125" t="n">
        <f aca="false">G28+H28+I28+J28+K28+L28+M28+N28+O28</f>
        <v>0</v>
      </c>
      <c r="G28" s="125" t="n">
        <v>0</v>
      </c>
      <c r="H28" s="125" t="n">
        <v>0</v>
      </c>
      <c r="I28" s="125" t="n">
        <v>0</v>
      </c>
      <c r="J28" s="125" t="n">
        <v>0</v>
      </c>
      <c r="K28" s="125" t="n">
        <v>0</v>
      </c>
      <c r="L28" s="125" t="n">
        <v>0</v>
      </c>
      <c r="M28" s="125" t="n">
        <v>0</v>
      </c>
      <c r="N28" s="125" t="n">
        <v>0</v>
      </c>
      <c r="O28" s="125" t="n">
        <v>0</v>
      </c>
      <c r="P28" s="125" t="n">
        <f aca="false">Q28+R28+S28+T28+U28+V28+W28+X28+Y28+Z28+AA28+AB28+AC28+AD28+AE28+AF28+AG28+AH28+AI28+AJ28+AK28+AL28+AM28+AN28+AO28+AP28+AQ28</f>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f aca="false">AS28+AT28+AU28+AV28+AW28+AX28+AY28+AZ28+BA28+BB28+BC28+BD28+BE28+BF28+BG28+BH28</f>
        <v>8.81</v>
      </c>
      <c r="AS28" s="125" t="n">
        <v>0</v>
      </c>
      <c r="AT28" s="125" t="n">
        <v>0</v>
      </c>
      <c r="AU28" s="125" t="n">
        <v>0</v>
      </c>
      <c r="AV28" s="125" t="n">
        <v>0</v>
      </c>
      <c r="AW28" s="125" t="n">
        <v>8.81</v>
      </c>
      <c r="AX28" s="125" t="n">
        <v>0</v>
      </c>
      <c r="AY28" s="125" t="n">
        <v>0</v>
      </c>
      <c r="AZ28" s="125" t="n">
        <v>0</v>
      </c>
      <c r="BA28" s="125" t="n">
        <v>0</v>
      </c>
      <c r="BB28" s="125" t="n">
        <v>0</v>
      </c>
      <c r="BC28" s="125" t="n">
        <v>0</v>
      </c>
      <c r="BD28" s="125" t="n">
        <v>0</v>
      </c>
      <c r="BE28" s="125" t="n">
        <v>0</v>
      </c>
      <c r="BF28" s="125" t="n">
        <v>0</v>
      </c>
      <c r="BG28" s="125" t="n">
        <v>0</v>
      </c>
      <c r="BH28" s="125" t="n">
        <v>0</v>
      </c>
      <c r="BI28" s="125" t="n">
        <f aca="false">BJ28+BK28+BL28+BM28+BN28+BO28+BP28+BQ28+BR28+BS28</f>
        <v>0</v>
      </c>
      <c r="BJ28" s="125" t="n">
        <v>0</v>
      </c>
      <c r="BK28" s="125" t="n">
        <v>0</v>
      </c>
      <c r="BL28" s="125" t="n">
        <v>0</v>
      </c>
      <c r="BM28" s="125" t="n">
        <v>0</v>
      </c>
      <c r="BN28" s="125" t="n">
        <v>0</v>
      </c>
      <c r="BO28" s="125" t="n">
        <v>0</v>
      </c>
      <c r="BP28" s="125" t="n">
        <v>0</v>
      </c>
      <c r="BQ28" s="125" t="n">
        <v>0</v>
      </c>
      <c r="BR28" s="125" t="n">
        <v>0</v>
      </c>
      <c r="BS28" s="125" t="n">
        <v>0</v>
      </c>
      <c r="BT28" s="125" t="n">
        <f aca="false">BU28+BV28+BW28+BX28+BY28+BZ28+CA28+CB28+CC28+CD28+CE28+CF28+CG28+CH28+CI28</f>
        <v>0</v>
      </c>
      <c r="BU28" s="125" t="n">
        <v>0</v>
      </c>
      <c r="BV28" s="125" t="n">
        <v>0</v>
      </c>
      <c r="BW28" s="125" t="n">
        <v>0</v>
      </c>
      <c r="BX28" s="125" t="n">
        <v>0</v>
      </c>
      <c r="BY28" s="125" t="n">
        <v>0</v>
      </c>
      <c r="BZ28" s="125" t="n">
        <v>0</v>
      </c>
      <c r="CA28" s="125" t="n">
        <v>0</v>
      </c>
      <c r="CB28" s="125" t="n">
        <v>0</v>
      </c>
      <c r="CC28" s="125" t="n">
        <v>0</v>
      </c>
      <c r="CD28" s="125" t="n">
        <v>0</v>
      </c>
      <c r="CE28" s="125" t="n">
        <v>0</v>
      </c>
      <c r="CF28" s="125" t="n">
        <v>0</v>
      </c>
      <c r="CG28" s="125" t="n">
        <v>0</v>
      </c>
      <c r="CH28" s="125" t="n">
        <v>0</v>
      </c>
      <c r="CI28" s="125" t="n">
        <v>0</v>
      </c>
      <c r="CJ28" s="125" t="n">
        <f aca="false">CK28+CM28+CL28+CN28</f>
        <v>0</v>
      </c>
      <c r="CK28" s="125" t="n">
        <v>0</v>
      </c>
      <c r="CL28" s="125" t="n">
        <v>0</v>
      </c>
      <c r="CM28" s="125" t="n">
        <v>0</v>
      </c>
      <c r="CN28" s="125" t="n">
        <v>0</v>
      </c>
      <c r="CO28" s="125" t="n">
        <f aca="false">CP28+CQ28</f>
        <v>0</v>
      </c>
      <c r="CP28" s="125" t="n">
        <v>0</v>
      </c>
      <c r="CQ28" s="125" t="n">
        <v>0</v>
      </c>
      <c r="CR28" s="125" t="n">
        <f aca="false">CS28+CT28+CU28</f>
        <v>0</v>
      </c>
      <c r="CS28" s="125" t="n">
        <v>0</v>
      </c>
      <c r="CT28" s="125" t="n">
        <v>0</v>
      </c>
      <c r="CU28" s="126" t="n">
        <v>0</v>
      </c>
    </row>
    <row r="29" s="29" customFormat="true" ht="15.4" hidden="false" customHeight="true" outlineLevel="0" collapsed="false">
      <c r="A29" s="117" t="s">
        <v>152</v>
      </c>
      <c r="B29" s="118" t="s">
        <v>157</v>
      </c>
      <c r="C29" s="118"/>
      <c r="D29" s="119" t="s">
        <v>159</v>
      </c>
      <c r="E29" s="120" t="n">
        <f aca="false">F29+P29+AR29+BI29+BT29+CJ29+CO29+CR29</f>
        <v>33.22</v>
      </c>
      <c r="F29" s="120" t="n">
        <f aca="false">G29+H29+I29+J29+K29+L29+M29+N29+O29</f>
        <v>33.22</v>
      </c>
      <c r="G29" s="120" t="n">
        <v>0</v>
      </c>
      <c r="H29" s="120" t="n">
        <v>0</v>
      </c>
      <c r="I29" s="120" t="n">
        <v>0</v>
      </c>
      <c r="J29" s="120" t="n">
        <v>0</v>
      </c>
      <c r="K29" s="120" t="n">
        <v>0</v>
      </c>
      <c r="L29" s="120" t="n">
        <v>0</v>
      </c>
      <c r="M29" s="120" t="n">
        <v>33.22</v>
      </c>
      <c r="N29" s="120" t="n">
        <v>0</v>
      </c>
      <c r="O29" s="120" t="n">
        <v>0</v>
      </c>
      <c r="P29" s="120" t="n">
        <f aca="false">Q29+R29+S29+T29+U29+V29+W29+X29+Y29+Z29+AA29+AB29+AC29+AD29+AE29+AF29+AG29+AH29+AI29+AJ29+AK29+AL29+AM29+AN29+AO29+AP29+AQ29</f>
        <v>0</v>
      </c>
      <c r="Q29" s="120" t="n">
        <v>0</v>
      </c>
      <c r="R29" s="120" t="n">
        <v>0</v>
      </c>
      <c r="S29" s="120" t="n">
        <v>0</v>
      </c>
      <c r="T29" s="120" t="n">
        <v>0</v>
      </c>
      <c r="U29" s="120" t="n">
        <v>0</v>
      </c>
      <c r="V29" s="120" t="n">
        <v>0</v>
      </c>
      <c r="W29" s="120" t="n">
        <v>0</v>
      </c>
      <c r="X29" s="120" t="n">
        <v>0</v>
      </c>
      <c r="Y29" s="120" t="n">
        <v>0</v>
      </c>
      <c r="Z29" s="120" t="n">
        <v>0</v>
      </c>
      <c r="AA29" s="120" t="n">
        <v>0</v>
      </c>
      <c r="AB29" s="120" t="n">
        <v>0</v>
      </c>
      <c r="AC29" s="120" t="n">
        <v>0</v>
      </c>
      <c r="AD29" s="120" t="n">
        <v>0</v>
      </c>
      <c r="AE29" s="120" t="n">
        <v>0</v>
      </c>
      <c r="AF29" s="120" t="n">
        <v>0</v>
      </c>
      <c r="AG29" s="120" t="n">
        <v>0</v>
      </c>
      <c r="AH29" s="120" t="n">
        <v>0</v>
      </c>
      <c r="AI29" s="120" t="n">
        <v>0</v>
      </c>
      <c r="AJ29" s="120" t="n">
        <v>0</v>
      </c>
      <c r="AK29" s="120" t="n">
        <v>0</v>
      </c>
      <c r="AL29" s="120" t="n">
        <v>0</v>
      </c>
      <c r="AM29" s="120" t="n">
        <v>0</v>
      </c>
      <c r="AN29" s="120" t="n">
        <v>0</v>
      </c>
      <c r="AO29" s="120" t="n">
        <v>0</v>
      </c>
      <c r="AP29" s="120" t="n">
        <v>0</v>
      </c>
      <c r="AQ29" s="120" t="n">
        <v>0</v>
      </c>
      <c r="AR29" s="120" t="n">
        <f aca="false">AS29+AT29+AU29+AV29+AW29+AX29+AY29+AZ29+BA29+BB29+BC29+BD29+BE29+BF29+BG29+BH29</f>
        <v>0</v>
      </c>
      <c r="AS29" s="120" t="n">
        <v>0</v>
      </c>
      <c r="AT29" s="120" t="n">
        <v>0</v>
      </c>
      <c r="AU29" s="120" t="n">
        <v>0</v>
      </c>
      <c r="AV29" s="120" t="n">
        <v>0</v>
      </c>
      <c r="AW29" s="120" t="n">
        <v>0</v>
      </c>
      <c r="AX29" s="120" t="n">
        <v>0</v>
      </c>
      <c r="AY29" s="120" t="n">
        <v>0</v>
      </c>
      <c r="AZ29" s="120" t="n">
        <v>0</v>
      </c>
      <c r="BA29" s="120" t="n">
        <v>0</v>
      </c>
      <c r="BB29" s="120" t="n">
        <v>0</v>
      </c>
      <c r="BC29" s="120" t="n">
        <v>0</v>
      </c>
      <c r="BD29" s="120" t="n">
        <v>0</v>
      </c>
      <c r="BE29" s="120" t="n">
        <v>0</v>
      </c>
      <c r="BF29" s="120" t="n">
        <v>0</v>
      </c>
      <c r="BG29" s="120" t="n">
        <v>0</v>
      </c>
      <c r="BH29" s="120" t="n">
        <v>0</v>
      </c>
      <c r="BI29" s="120" t="n">
        <f aca="false">BJ29+BK29+BL29+BM29+BN29+BO29+BP29+BQ29+BR29+BS29</f>
        <v>0</v>
      </c>
      <c r="BJ29" s="120" t="n">
        <v>0</v>
      </c>
      <c r="BK29" s="120" t="n">
        <v>0</v>
      </c>
      <c r="BL29" s="120" t="n">
        <v>0</v>
      </c>
      <c r="BM29" s="120" t="n">
        <v>0</v>
      </c>
      <c r="BN29" s="120" t="n">
        <v>0</v>
      </c>
      <c r="BO29" s="120" t="n">
        <v>0</v>
      </c>
      <c r="BP29" s="120" t="n">
        <v>0</v>
      </c>
      <c r="BQ29" s="120" t="n">
        <v>0</v>
      </c>
      <c r="BR29" s="120" t="n">
        <v>0</v>
      </c>
      <c r="BS29" s="120" t="n">
        <v>0</v>
      </c>
      <c r="BT29" s="120" t="n">
        <f aca="false">BU29+BV29+BW29+BX29+BY29+BZ29+CA29+CB29+CC29+CD29+CE29+CF29+CG29+CH29+CI29</f>
        <v>0</v>
      </c>
      <c r="BU29" s="120" t="n">
        <v>0</v>
      </c>
      <c r="BV29" s="120" t="n">
        <v>0</v>
      </c>
      <c r="BW29" s="120" t="n">
        <v>0</v>
      </c>
      <c r="BX29" s="120" t="n">
        <v>0</v>
      </c>
      <c r="BY29" s="120" t="n">
        <v>0</v>
      </c>
      <c r="BZ29" s="120" t="n">
        <v>0</v>
      </c>
      <c r="CA29" s="120" t="n">
        <v>0</v>
      </c>
      <c r="CB29" s="120" t="n">
        <v>0</v>
      </c>
      <c r="CC29" s="120" t="n">
        <v>0</v>
      </c>
      <c r="CD29" s="120" t="n">
        <v>0</v>
      </c>
      <c r="CE29" s="120" t="n">
        <v>0</v>
      </c>
      <c r="CF29" s="120" t="n">
        <v>0</v>
      </c>
      <c r="CG29" s="120" t="n">
        <v>0</v>
      </c>
      <c r="CH29" s="120" t="n">
        <v>0</v>
      </c>
      <c r="CI29" s="120" t="n">
        <v>0</v>
      </c>
      <c r="CJ29" s="120" t="n">
        <f aca="false">CK29+CM29+CL29+CN29</f>
        <v>0</v>
      </c>
      <c r="CK29" s="120" t="n">
        <v>0</v>
      </c>
      <c r="CL29" s="120" t="n">
        <v>0</v>
      </c>
      <c r="CM29" s="120" t="n">
        <v>0</v>
      </c>
      <c r="CN29" s="120" t="n">
        <v>0</v>
      </c>
      <c r="CO29" s="120" t="n">
        <f aca="false">CP29+CQ29</f>
        <v>0</v>
      </c>
      <c r="CP29" s="120" t="n">
        <v>0</v>
      </c>
      <c r="CQ29" s="120" t="n">
        <v>0</v>
      </c>
      <c r="CR29" s="120" t="n">
        <f aca="false">CS29+CT29+CU29</f>
        <v>0</v>
      </c>
      <c r="CS29" s="120" t="n">
        <v>0</v>
      </c>
      <c r="CT29" s="120" t="n">
        <v>0</v>
      </c>
      <c r="CU29" s="121" t="n">
        <v>0</v>
      </c>
    </row>
    <row r="30" s="42" customFormat="true" ht="15.4" hidden="false" customHeight="true" outlineLevel="0" collapsed="false">
      <c r="A30" s="122" t="s">
        <v>152</v>
      </c>
      <c r="B30" s="123" t="s">
        <v>157</v>
      </c>
      <c r="C30" s="123" t="s">
        <v>157</v>
      </c>
      <c r="D30" s="124" t="s">
        <v>161</v>
      </c>
      <c r="E30" s="125" t="n">
        <f aca="false">F30+P30+AR30+BI30+BT30+CJ30+CO30+CR30</f>
        <v>33.22</v>
      </c>
      <c r="F30" s="125" t="n">
        <f aca="false">G30+H30+I30+J30+K30+L30+M30+N30+O30</f>
        <v>33.22</v>
      </c>
      <c r="G30" s="125" t="n">
        <v>0</v>
      </c>
      <c r="H30" s="125" t="n">
        <v>0</v>
      </c>
      <c r="I30" s="125" t="n">
        <v>0</v>
      </c>
      <c r="J30" s="125" t="n">
        <v>0</v>
      </c>
      <c r="K30" s="125" t="n">
        <v>0</v>
      </c>
      <c r="L30" s="125" t="n">
        <v>0</v>
      </c>
      <c r="M30" s="125" t="n">
        <v>33.22</v>
      </c>
      <c r="N30" s="125" t="n">
        <v>0</v>
      </c>
      <c r="O30" s="125" t="n">
        <v>0</v>
      </c>
      <c r="P30" s="125" t="n">
        <f aca="false">Q30+R30+S30+T30+U30+V30+W30+X30+Y30+Z30+AA30+AB30+AC30+AD30+AE30+AF30+AG30+AH30+AI30+AJ30+AK30+AL30+AM30+AN30+AO30+AP30+AQ30</f>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25" t="n">
        <v>0</v>
      </c>
      <c r="AO30" s="125" t="n">
        <v>0</v>
      </c>
      <c r="AP30" s="125" t="n">
        <v>0</v>
      </c>
      <c r="AQ30" s="125" t="n">
        <v>0</v>
      </c>
      <c r="AR30" s="125" t="n">
        <f aca="false">AS30+AT30+AU30+AV30+AW30+AX30+AY30+AZ30+BA30+BB30+BC30+BD30+BE30+BF30+BG30+BH30</f>
        <v>0</v>
      </c>
      <c r="AS30" s="125" t="n">
        <v>0</v>
      </c>
      <c r="AT30" s="125" t="n">
        <v>0</v>
      </c>
      <c r="AU30" s="125" t="n">
        <v>0</v>
      </c>
      <c r="AV30" s="125" t="n">
        <v>0</v>
      </c>
      <c r="AW30" s="125" t="n">
        <v>0</v>
      </c>
      <c r="AX30" s="125" t="n">
        <v>0</v>
      </c>
      <c r="AY30" s="125" t="n">
        <v>0</v>
      </c>
      <c r="AZ30" s="125" t="n">
        <v>0</v>
      </c>
      <c r="BA30" s="125" t="n">
        <v>0</v>
      </c>
      <c r="BB30" s="125" t="n">
        <v>0</v>
      </c>
      <c r="BC30" s="125" t="n">
        <v>0</v>
      </c>
      <c r="BD30" s="125" t="n">
        <v>0</v>
      </c>
      <c r="BE30" s="125" t="n">
        <v>0</v>
      </c>
      <c r="BF30" s="125" t="n">
        <v>0</v>
      </c>
      <c r="BG30" s="125" t="n">
        <v>0</v>
      </c>
      <c r="BH30" s="125" t="n">
        <v>0</v>
      </c>
      <c r="BI30" s="125" t="n">
        <f aca="false">BJ30+BK30+BL30+BM30+BN30+BO30+BP30+BQ30+BR30+BS30</f>
        <v>0</v>
      </c>
      <c r="BJ30" s="125" t="n">
        <v>0</v>
      </c>
      <c r="BK30" s="125" t="n">
        <v>0</v>
      </c>
      <c r="BL30" s="125" t="n">
        <v>0</v>
      </c>
      <c r="BM30" s="125" t="n">
        <v>0</v>
      </c>
      <c r="BN30" s="125" t="n">
        <v>0</v>
      </c>
      <c r="BO30" s="125" t="n">
        <v>0</v>
      </c>
      <c r="BP30" s="125" t="n">
        <v>0</v>
      </c>
      <c r="BQ30" s="125" t="n">
        <v>0</v>
      </c>
      <c r="BR30" s="125" t="n">
        <v>0</v>
      </c>
      <c r="BS30" s="125" t="n">
        <v>0</v>
      </c>
      <c r="BT30" s="125" t="n">
        <f aca="false">BU30+BV30+BW30+BX30+BY30+BZ30+CA30+CB30+CC30+CD30+CE30+CF30+CG30+CH30+CI30</f>
        <v>0</v>
      </c>
      <c r="BU30" s="125" t="n">
        <v>0</v>
      </c>
      <c r="BV30" s="125" t="n">
        <v>0</v>
      </c>
      <c r="BW30" s="125" t="n">
        <v>0</v>
      </c>
      <c r="BX30" s="125" t="n">
        <v>0</v>
      </c>
      <c r="BY30" s="125" t="n">
        <v>0</v>
      </c>
      <c r="BZ30" s="125" t="n">
        <v>0</v>
      </c>
      <c r="CA30" s="125" t="n">
        <v>0</v>
      </c>
      <c r="CB30" s="125" t="n">
        <v>0</v>
      </c>
      <c r="CC30" s="125" t="n">
        <v>0</v>
      </c>
      <c r="CD30" s="125" t="n">
        <v>0</v>
      </c>
      <c r="CE30" s="125" t="n">
        <v>0</v>
      </c>
      <c r="CF30" s="125" t="n">
        <v>0</v>
      </c>
      <c r="CG30" s="125" t="n">
        <v>0</v>
      </c>
      <c r="CH30" s="125" t="n">
        <v>0</v>
      </c>
      <c r="CI30" s="125" t="n">
        <v>0</v>
      </c>
      <c r="CJ30" s="125" t="n">
        <f aca="false">CK30+CM30+CL30+CN30</f>
        <v>0</v>
      </c>
      <c r="CK30" s="125" t="n">
        <v>0</v>
      </c>
      <c r="CL30" s="125" t="n">
        <v>0</v>
      </c>
      <c r="CM30" s="125" t="n">
        <v>0</v>
      </c>
      <c r="CN30" s="125" t="n">
        <v>0</v>
      </c>
      <c r="CO30" s="125" t="n">
        <f aca="false">CP30+CQ30</f>
        <v>0</v>
      </c>
      <c r="CP30" s="125" t="n">
        <v>0</v>
      </c>
      <c r="CQ30" s="125" t="n">
        <v>0</v>
      </c>
      <c r="CR30" s="125" t="n">
        <f aca="false">CS30+CT30+CU30</f>
        <v>0</v>
      </c>
      <c r="CS30" s="125" t="n">
        <v>0</v>
      </c>
      <c r="CT30" s="125" t="n">
        <v>0</v>
      </c>
      <c r="CU30" s="126" t="n">
        <v>0</v>
      </c>
    </row>
    <row r="31" s="29" customFormat="true" ht="15.4" hidden="false" customHeight="true" outlineLevel="0" collapsed="false">
      <c r="A31" s="117" t="s">
        <v>152</v>
      </c>
      <c r="B31" s="118" t="s">
        <v>162</v>
      </c>
      <c r="C31" s="118"/>
      <c r="D31" s="119" t="s">
        <v>163</v>
      </c>
      <c r="E31" s="120" t="n">
        <f aca="false">F31+P31+AR31+BI31+BT31+CJ31+CO31+CR31</f>
        <v>9.9</v>
      </c>
      <c r="F31" s="120" t="n">
        <f aca="false">G31+H31+I31+J31+K31+L31+M31+N31+O31</f>
        <v>0</v>
      </c>
      <c r="G31" s="120" t="n">
        <v>0</v>
      </c>
      <c r="H31" s="120" t="n">
        <v>0</v>
      </c>
      <c r="I31" s="120" t="n">
        <v>0</v>
      </c>
      <c r="J31" s="120" t="n">
        <v>0</v>
      </c>
      <c r="K31" s="120" t="n">
        <v>0</v>
      </c>
      <c r="L31" s="120" t="n">
        <v>0</v>
      </c>
      <c r="M31" s="120" t="n">
        <v>0</v>
      </c>
      <c r="N31" s="120" t="n">
        <v>0</v>
      </c>
      <c r="O31" s="120" t="n">
        <v>0</v>
      </c>
      <c r="P31" s="120" t="n">
        <f aca="false">Q31+R31+S31+T31+U31+V31+W31+X31+Y31+Z31+AA31+AB31+AC31+AD31+AE31+AF31+AG31+AH31+AI31+AJ31+AK31+AL31+AM31+AN31+AO31+AP31+AQ31</f>
        <v>0</v>
      </c>
      <c r="Q31" s="120" t="n">
        <v>0</v>
      </c>
      <c r="R31" s="120" t="n">
        <v>0</v>
      </c>
      <c r="S31" s="120" t="n">
        <v>0</v>
      </c>
      <c r="T31" s="120" t="n">
        <v>0</v>
      </c>
      <c r="U31" s="120" t="n">
        <v>0</v>
      </c>
      <c r="V31" s="120" t="n">
        <v>0</v>
      </c>
      <c r="W31" s="120" t="n">
        <v>0</v>
      </c>
      <c r="X31" s="120" t="n">
        <v>0</v>
      </c>
      <c r="Y31" s="120" t="n">
        <v>0</v>
      </c>
      <c r="Z31" s="120" t="n">
        <v>0</v>
      </c>
      <c r="AA31" s="120" t="n">
        <v>0</v>
      </c>
      <c r="AB31" s="120" t="n">
        <v>0</v>
      </c>
      <c r="AC31" s="120" t="n">
        <v>0</v>
      </c>
      <c r="AD31" s="120" t="n">
        <v>0</v>
      </c>
      <c r="AE31" s="120" t="n">
        <v>0</v>
      </c>
      <c r="AF31" s="120" t="n">
        <v>0</v>
      </c>
      <c r="AG31" s="120" t="n">
        <v>0</v>
      </c>
      <c r="AH31" s="120" t="n">
        <v>0</v>
      </c>
      <c r="AI31" s="120" t="n">
        <v>0</v>
      </c>
      <c r="AJ31" s="120" t="n">
        <v>0</v>
      </c>
      <c r="AK31" s="120" t="n">
        <v>0</v>
      </c>
      <c r="AL31" s="120" t="n">
        <v>0</v>
      </c>
      <c r="AM31" s="120" t="n">
        <v>0</v>
      </c>
      <c r="AN31" s="120" t="n">
        <v>0</v>
      </c>
      <c r="AO31" s="120" t="n">
        <v>0</v>
      </c>
      <c r="AP31" s="120" t="n">
        <v>0</v>
      </c>
      <c r="AQ31" s="120" t="n">
        <v>0</v>
      </c>
      <c r="AR31" s="120" t="n">
        <f aca="false">AS31+AT31+AU31+AV31+AW31+AX31+AY31+AZ31+BA31+BB31+BC31+BD31+BE31+BF31+BG31+BH31</f>
        <v>9.9</v>
      </c>
      <c r="AS31" s="120" t="n">
        <v>0</v>
      </c>
      <c r="AT31" s="120" t="n">
        <v>0</v>
      </c>
      <c r="AU31" s="120" t="n">
        <v>0</v>
      </c>
      <c r="AV31" s="120" t="n">
        <v>9.9</v>
      </c>
      <c r="AW31" s="120" t="n">
        <v>0</v>
      </c>
      <c r="AX31" s="120" t="n">
        <v>0</v>
      </c>
      <c r="AY31" s="120" t="n">
        <v>0</v>
      </c>
      <c r="AZ31" s="120" t="n">
        <v>0</v>
      </c>
      <c r="BA31" s="120" t="n">
        <v>0</v>
      </c>
      <c r="BB31" s="120" t="n">
        <v>0</v>
      </c>
      <c r="BC31" s="120" t="n">
        <v>0</v>
      </c>
      <c r="BD31" s="120" t="n">
        <v>0</v>
      </c>
      <c r="BE31" s="120" t="n">
        <v>0</v>
      </c>
      <c r="BF31" s="120" t="n">
        <v>0</v>
      </c>
      <c r="BG31" s="120" t="n">
        <v>0</v>
      </c>
      <c r="BH31" s="120" t="n">
        <v>0</v>
      </c>
      <c r="BI31" s="120" t="n">
        <f aca="false">BJ31+BK31+BL31+BM31+BN31+BO31+BP31+BQ31+BR31+BS31</f>
        <v>0</v>
      </c>
      <c r="BJ31" s="120" t="n">
        <v>0</v>
      </c>
      <c r="BK31" s="120" t="n">
        <v>0</v>
      </c>
      <c r="BL31" s="120" t="n">
        <v>0</v>
      </c>
      <c r="BM31" s="120" t="n">
        <v>0</v>
      </c>
      <c r="BN31" s="120" t="n">
        <v>0</v>
      </c>
      <c r="BO31" s="120" t="n">
        <v>0</v>
      </c>
      <c r="BP31" s="120" t="n">
        <v>0</v>
      </c>
      <c r="BQ31" s="120" t="n">
        <v>0</v>
      </c>
      <c r="BR31" s="120" t="n">
        <v>0</v>
      </c>
      <c r="BS31" s="120" t="n">
        <v>0</v>
      </c>
      <c r="BT31" s="120" t="n">
        <f aca="false">BU31+BV31+BW31+BX31+BY31+BZ31+CA31+CB31+CC31+CD31+CE31+CF31+CG31+CH31+CI31</f>
        <v>0</v>
      </c>
      <c r="BU31" s="120" t="n">
        <v>0</v>
      </c>
      <c r="BV31" s="120" t="n">
        <v>0</v>
      </c>
      <c r="BW31" s="120" t="n">
        <v>0</v>
      </c>
      <c r="BX31" s="120" t="n">
        <v>0</v>
      </c>
      <c r="BY31" s="120" t="n">
        <v>0</v>
      </c>
      <c r="BZ31" s="120" t="n">
        <v>0</v>
      </c>
      <c r="CA31" s="120" t="n">
        <v>0</v>
      </c>
      <c r="CB31" s="120" t="n">
        <v>0</v>
      </c>
      <c r="CC31" s="120" t="n">
        <v>0</v>
      </c>
      <c r="CD31" s="120" t="n">
        <v>0</v>
      </c>
      <c r="CE31" s="120" t="n">
        <v>0</v>
      </c>
      <c r="CF31" s="120" t="n">
        <v>0</v>
      </c>
      <c r="CG31" s="120" t="n">
        <v>0</v>
      </c>
      <c r="CH31" s="120" t="n">
        <v>0</v>
      </c>
      <c r="CI31" s="120" t="n">
        <v>0</v>
      </c>
      <c r="CJ31" s="120" t="n">
        <f aca="false">CK31+CM31+CL31+CN31</f>
        <v>0</v>
      </c>
      <c r="CK31" s="120" t="n">
        <v>0</v>
      </c>
      <c r="CL31" s="120" t="n">
        <v>0</v>
      </c>
      <c r="CM31" s="120" t="n">
        <v>0</v>
      </c>
      <c r="CN31" s="120" t="n">
        <v>0</v>
      </c>
      <c r="CO31" s="120" t="n">
        <f aca="false">CP31+CQ31</f>
        <v>0</v>
      </c>
      <c r="CP31" s="120" t="n">
        <v>0</v>
      </c>
      <c r="CQ31" s="120" t="n">
        <v>0</v>
      </c>
      <c r="CR31" s="120" t="n">
        <f aca="false">CS31+CT31+CU31</f>
        <v>0</v>
      </c>
      <c r="CS31" s="120" t="n">
        <v>0</v>
      </c>
      <c r="CT31" s="120" t="n">
        <v>0</v>
      </c>
      <c r="CU31" s="121" t="n">
        <v>0</v>
      </c>
    </row>
    <row r="32" s="42" customFormat="true" ht="15.4" hidden="false" customHeight="true" outlineLevel="0" collapsed="false">
      <c r="A32" s="122" t="n">
        <v>9.9</v>
      </c>
      <c r="B32" s="123" t="s">
        <v>162</v>
      </c>
      <c r="C32" s="123" t="s">
        <v>157</v>
      </c>
      <c r="D32" s="124" t="s">
        <v>165</v>
      </c>
      <c r="E32" s="125" t="n">
        <f aca="false">F32+P32+AR32+BI32+BT32+CJ32+CO32+CR32</f>
        <v>9.9</v>
      </c>
      <c r="F32" s="125" t="n">
        <f aca="false">G32+H32+I32+J32+K32+L32+M32+N32+O32</f>
        <v>0</v>
      </c>
      <c r="G32" s="125" t="n">
        <v>0</v>
      </c>
      <c r="H32" s="125" t="n">
        <v>0</v>
      </c>
      <c r="I32" s="125" t="n">
        <v>0</v>
      </c>
      <c r="J32" s="125" t="n">
        <v>0</v>
      </c>
      <c r="K32" s="125" t="n">
        <v>0</v>
      </c>
      <c r="L32" s="125" t="n">
        <v>0</v>
      </c>
      <c r="M32" s="125" t="n">
        <v>0</v>
      </c>
      <c r="N32" s="125" t="n">
        <v>0</v>
      </c>
      <c r="O32" s="125" t="n">
        <v>0</v>
      </c>
      <c r="P32" s="125" t="n">
        <f aca="false">Q32+R32+S32+T32+U32+V32+W32+X32+Y32+Z32+AA32+AB32+AC32+AD32+AE32+AF32+AG32+AH32+AI32+AJ32+AK32+AL32+AM32+AN32+AO32+AP32+AQ32</f>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25" t="n">
        <v>0</v>
      </c>
      <c r="AN32" s="125" t="n">
        <v>0</v>
      </c>
      <c r="AO32" s="125" t="n">
        <v>0</v>
      </c>
      <c r="AP32" s="125" t="n">
        <v>0</v>
      </c>
      <c r="AQ32" s="125" t="n">
        <v>0</v>
      </c>
      <c r="AR32" s="125" t="n">
        <f aca="false">AS32+AT32+AU32+AV32+AW32+AX32+AY32+AZ32+BA32+BB32+BC32+BD32+BE32+BF32+BG32+BH32</f>
        <v>9.9</v>
      </c>
      <c r="AS32" s="125" t="n">
        <v>0</v>
      </c>
      <c r="AT32" s="125" t="n">
        <v>0</v>
      </c>
      <c r="AU32" s="125" t="n">
        <v>0</v>
      </c>
      <c r="AV32" s="125" t="n">
        <v>9.9</v>
      </c>
      <c r="AW32" s="125" t="n">
        <v>0</v>
      </c>
      <c r="AX32" s="125" t="n">
        <v>0</v>
      </c>
      <c r="AY32" s="125" t="n">
        <v>0</v>
      </c>
      <c r="AZ32" s="125" t="n">
        <v>0</v>
      </c>
      <c r="BA32" s="125" t="n">
        <v>0</v>
      </c>
      <c r="BB32" s="125" t="n">
        <v>0</v>
      </c>
      <c r="BC32" s="125" t="n">
        <v>0</v>
      </c>
      <c r="BD32" s="125" t="n">
        <v>0</v>
      </c>
      <c r="BE32" s="125" t="n">
        <v>0</v>
      </c>
      <c r="BF32" s="125" t="n">
        <v>0</v>
      </c>
      <c r="BG32" s="125" t="n">
        <v>0</v>
      </c>
      <c r="BH32" s="125" t="n">
        <v>0</v>
      </c>
      <c r="BI32" s="125" t="n">
        <f aca="false">BJ32+BK32+BL32+BM32+BN32+BO32+BP32+BQ32+BR32+BS32</f>
        <v>0</v>
      </c>
      <c r="BJ32" s="125" t="n">
        <v>0</v>
      </c>
      <c r="BK32" s="125" t="n">
        <v>0</v>
      </c>
      <c r="BL32" s="125" t="n">
        <v>0</v>
      </c>
      <c r="BM32" s="125" t="n">
        <v>0</v>
      </c>
      <c r="BN32" s="125" t="n">
        <v>0</v>
      </c>
      <c r="BO32" s="125" t="n">
        <v>0</v>
      </c>
      <c r="BP32" s="125" t="n">
        <v>0</v>
      </c>
      <c r="BQ32" s="125" t="n">
        <v>0</v>
      </c>
      <c r="BR32" s="125" t="n">
        <v>0</v>
      </c>
      <c r="BS32" s="125" t="n">
        <v>0</v>
      </c>
      <c r="BT32" s="125" t="n">
        <f aca="false">BU32+BV32+BW32+BX32+BY32+BZ32+CA32+CB32+CC32+CD32+CE32+CF32+CG32+CH32+CI32</f>
        <v>0</v>
      </c>
      <c r="BU32" s="125" t="n">
        <v>0</v>
      </c>
      <c r="BV32" s="125" t="n">
        <v>0</v>
      </c>
      <c r="BW32" s="125" t="n">
        <v>0</v>
      </c>
      <c r="BX32" s="125" t="n">
        <v>0</v>
      </c>
      <c r="BY32" s="125" t="n">
        <v>0</v>
      </c>
      <c r="BZ32" s="125" t="n">
        <v>0</v>
      </c>
      <c r="CA32" s="125" t="n">
        <v>0</v>
      </c>
      <c r="CB32" s="125" t="n">
        <v>0</v>
      </c>
      <c r="CC32" s="125" t="n">
        <v>0</v>
      </c>
      <c r="CD32" s="125" t="n">
        <v>0</v>
      </c>
      <c r="CE32" s="125" t="n">
        <v>0</v>
      </c>
      <c r="CF32" s="125" t="n">
        <v>0</v>
      </c>
      <c r="CG32" s="125" t="n">
        <v>0</v>
      </c>
      <c r="CH32" s="125" t="n">
        <v>0</v>
      </c>
      <c r="CI32" s="125" t="n">
        <v>0</v>
      </c>
      <c r="CJ32" s="125" t="n">
        <f aca="false">CK32+CM32+CL32+CN32</f>
        <v>0</v>
      </c>
      <c r="CK32" s="125" t="n">
        <v>0</v>
      </c>
      <c r="CL32" s="125" t="n">
        <v>0</v>
      </c>
      <c r="CM32" s="125" t="n">
        <v>0</v>
      </c>
      <c r="CN32" s="125" t="n">
        <v>0</v>
      </c>
      <c r="CO32" s="125" t="n">
        <f aca="false">CP32+CQ32</f>
        <v>0</v>
      </c>
      <c r="CP32" s="125" t="n">
        <v>0</v>
      </c>
      <c r="CQ32" s="125" t="n">
        <v>0</v>
      </c>
      <c r="CR32" s="125" t="n">
        <f aca="false">CS32+CT32+CU32</f>
        <v>0</v>
      </c>
      <c r="CS32" s="125" t="n">
        <v>0</v>
      </c>
      <c r="CT32" s="125" t="n">
        <v>0</v>
      </c>
      <c r="CU32" s="126" t="n">
        <v>0</v>
      </c>
    </row>
    <row r="33" s="29" customFormat="true" ht="15.4" hidden="false" customHeight="true" outlineLevel="0" collapsed="false">
      <c r="A33" s="117" t="s">
        <v>152</v>
      </c>
      <c r="B33" s="118" t="s">
        <v>77</v>
      </c>
      <c r="C33" s="118"/>
      <c r="D33" s="119" t="s">
        <v>166</v>
      </c>
      <c r="E33" s="120" t="n">
        <f aca="false">F33+P33+AR33+BI33+BT33+CJ33+CO33+CR33</f>
        <v>33.52</v>
      </c>
      <c r="F33" s="120" t="n">
        <f aca="false">G33+H33+I33+J33+K33+L33+M33+N33+O33</f>
        <v>0</v>
      </c>
      <c r="G33" s="120" t="n">
        <v>0</v>
      </c>
      <c r="H33" s="120" t="n">
        <v>0</v>
      </c>
      <c r="I33" s="120" t="n">
        <v>0</v>
      </c>
      <c r="J33" s="120" t="n">
        <v>0</v>
      </c>
      <c r="K33" s="120" t="n">
        <v>0</v>
      </c>
      <c r="L33" s="120" t="n">
        <v>0</v>
      </c>
      <c r="M33" s="120" t="n">
        <v>0</v>
      </c>
      <c r="N33" s="120" t="n">
        <v>0</v>
      </c>
      <c r="O33" s="120" t="n">
        <v>0</v>
      </c>
      <c r="P33" s="120" t="n">
        <f aca="false">Q33+R33+S33+T33+U33+V33+W33+X33+Y33+Z33+AA33+AB33+AC33+AD33+AE33+AF33+AG33+AH33+AI33+AJ33+AK33+AL33+AM33+AN33+AO33+AP33+AQ33</f>
        <v>0</v>
      </c>
      <c r="Q33" s="120" t="n">
        <v>0</v>
      </c>
      <c r="R33" s="120" t="n">
        <v>0</v>
      </c>
      <c r="S33" s="120" t="n">
        <v>0</v>
      </c>
      <c r="T33" s="120" t="n">
        <v>0</v>
      </c>
      <c r="U33" s="120" t="n">
        <v>0</v>
      </c>
      <c r="V33" s="120" t="n">
        <v>0</v>
      </c>
      <c r="W33" s="120" t="n">
        <v>0</v>
      </c>
      <c r="X33" s="120" t="n">
        <v>0</v>
      </c>
      <c r="Y33" s="120" t="n">
        <v>0</v>
      </c>
      <c r="Z33" s="120" t="n">
        <v>0</v>
      </c>
      <c r="AA33" s="120" t="n">
        <v>0</v>
      </c>
      <c r="AB33" s="120" t="n">
        <v>0</v>
      </c>
      <c r="AC33" s="120" t="n">
        <v>0</v>
      </c>
      <c r="AD33" s="120" t="n">
        <v>0</v>
      </c>
      <c r="AE33" s="120" t="n">
        <v>0</v>
      </c>
      <c r="AF33" s="120" t="n">
        <v>0</v>
      </c>
      <c r="AG33" s="120" t="n">
        <v>0</v>
      </c>
      <c r="AH33" s="120" t="n">
        <v>0</v>
      </c>
      <c r="AI33" s="120" t="n">
        <v>0</v>
      </c>
      <c r="AJ33" s="120" t="n">
        <v>0</v>
      </c>
      <c r="AK33" s="120" t="n">
        <v>0</v>
      </c>
      <c r="AL33" s="120" t="n">
        <v>0</v>
      </c>
      <c r="AM33" s="120" t="n">
        <v>0</v>
      </c>
      <c r="AN33" s="120" t="n">
        <v>0</v>
      </c>
      <c r="AO33" s="120" t="n">
        <v>0</v>
      </c>
      <c r="AP33" s="120" t="n">
        <v>0</v>
      </c>
      <c r="AQ33" s="120" t="n">
        <v>0</v>
      </c>
      <c r="AR33" s="120" t="n">
        <f aca="false">AS33+AT33+AU33+AV33+AW33+AX33+AY33+AZ33+BA33+BB33+BC33+BD33+BE33+BF33+BG33+BH33</f>
        <v>33.52</v>
      </c>
      <c r="AS33" s="120" t="n">
        <v>0</v>
      </c>
      <c r="AT33" s="120" t="n">
        <v>0</v>
      </c>
      <c r="AU33" s="120" t="n">
        <v>0</v>
      </c>
      <c r="AV33" s="120" t="n">
        <v>0</v>
      </c>
      <c r="AW33" s="120" t="n">
        <v>0</v>
      </c>
      <c r="AX33" s="120" t="n">
        <v>33.52</v>
      </c>
      <c r="AY33" s="120" t="n">
        <v>0</v>
      </c>
      <c r="AZ33" s="120" t="n">
        <v>0</v>
      </c>
      <c r="BA33" s="120" t="n">
        <v>0</v>
      </c>
      <c r="BB33" s="120" t="n">
        <v>0</v>
      </c>
      <c r="BC33" s="120" t="n">
        <v>0</v>
      </c>
      <c r="BD33" s="120" t="n">
        <v>0</v>
      </c>
      <c r="BE33" s="120" t="n">
        <v>0</v>
      </c>
      <c r="BF33" s="120" t="n">
        <v>0</v>
      </c>
      <c r="BG33" s="120" t="n">
        <v>0</v>
      </c>
      <c r="BH33" s="120" t="n">
        <v>0</v>
      </c>
      <c r="BI33" s="120" t="n">
        <f aca="false">BJ33+BK33+BL33+BM33+BN33+BO33+BP33+BQ33+BR33+BS33</f>
        <v>0</v>
      </c>
      <c r="BJ33" s="120" t="n">
        <v>0</v>
      </c>
      <c r="BK33" s="120" t="n">
        <v>0</v>
      </c>
      <c r="BL33" s="120" t="n">
        <v>0</v>
      </c>
      <c r="BM33" s="120" t="n">
        <v>0</v>
      </c>
      <c r="BN33" s="120" t="n">
        <v>0</v>
      </c>
      <c r="BO33" s="120" t="n">
        <v>0</v>
      </c>
      <c r="BP33" s="120" t="n">
        <v>0</v>
      </c>
      <c r="BQ33" s="120" t="n">
        <v>0</v>
      </c>
      <c r="BR33" s="120" t="n">
        <v>0</v>
      </c>
      <c r="BS33" s="120" t="n">
        <v>0</v>
      </c>
      <c r="BT33" s="120" t="n">
        <f aca="false">BU33+BV33+BW33+BX33+BY33+BZ33+CA33+CB33+CC33+CD33+CE33+CF33+CG33+CH33+CI33</f>
        <v>0</v>
      </c>
      <c r="BU33" s="120" t="n">
        <v>0</v>
      </c>
      <c r="BV33" s="120" t="n">
        <v>0</v>
      </c>
      <c r="BW33" s="120" t="n">
        <v>0</v>
      </c>
      <c r="BX33" s="120" t="n">
        <v>0</v>
      </c>
      <c r="BY33" s="120" t="n">
        <v>0</v>
      </c>
      <c r="BZ33" s="120" t="n">
        <v>0</v>
      </c>
      <c r="CA33" s="120" t="n">
        <v>0</v>
      </c>
      <c r="CB33" s="120" t="n">
        <v>0</v>
      </c>
      <c r="CC33" s="120" t="n">
        <v>0</v>
      </c>
      <c r="CD33" s="120" t="n">
        <v>0</v>
      </c>
      <c r="CE33" s="120" t="n">
        <v>0</v>
      </c>
      <c r="CF33" s="120" t="n">
        <v>0</v>
      </c>
      <c r="CG33" s="120" t="n">
        <v>0</v>
      </c>
      <c r="CH33" s="120" t="n">
        <v>0</v>
      </c>
      <c r="CI33" s="120" t="n">
        <v>0</v>
      </c>
      <c r="CJ33" s="120" t="n">
        <f aca="false">CK33+CM33+CL33+CN33</f>
        <v>0</v>
      </c>
      <c r="CK33" s="120" t="n">
        <v>0</v>
      </c>
      <c r="CL33" s="120" t="n">
        <v>0</v>
      </c>
      <c r="CM33" s="120" t="n">
        <v>0</v>
      </c>
      <c r="CN33" s="120" t="n">
        <v>0</v>
      </c>
      <c r="CO33" s="120" t="n">
        <f aca="false">CP33+CQ33</f>
        <v>0</v>
      </c>
      <c r="CP33" s="120" t="n">
        <v>0</v>
      </c>
      <c r="CQ33" s="120" t="n">
        <v>0</v>
      </c>
      <c r="CR33" s="120" t="n">
        <f aca="false">CS33+CT33+CU33</f>
        <v>0</v>
      </c>
      <c r="CS33" s="120" t="n">
        <v>0</v>
      </c>
      <c r="CT33" s="120" t="n">
        <v>0</v>
      </c>
      <c r="CU33" s="121" t="n">
        <v>0</v>
      </c>
    </row>
    <row r="34" s="42" customFormat="true" ht="15.4" hidden="false" customHeight="true" outlineLevel="0" collapsed="false">
      <c r="A34" s="122" t="s">
        <v>152</v>
      </c>
      <c r="B34" s="123" t="s">
        <v>77</v>
      </c>
      <c r="C34" s="123" t="s">
        <v>139</v>
      </c>
      <c r="D34" s="124" t="s">
        <v>168</v>
      </c>
      <c r="E34" s="125" t="n">
        <f aca="false">F34+P34+AR34+BI34+BT34+CJ34+CO34+CR34</f>
        <v>33.52</v>
      </c>
      <c r="F34" s="125" t="n">
        <f aca="false">G34+H34+I34+J34+K34+L34+M34+N34+O34</f>
        <v>0</v>
      </c>
      <c r="G34" s="125" t="n">
        <v>0</v>
      </c>
      <c r="H34" s="125" t="n">
        <v>0</v>
      </c>
      <c r="I34" s="125" t="n">
        <v>0</v>
      </c>
      <c r="J34" s="125" t="n">
        <v>0</v>
      </c>
      <c r="K34" s="125" t="n">
        <v>0</v>
      </c>
      <c r="L34" s="125" t="n">
        <v>0</v>
      </c>
      <c r="M34" s="125" t="n">
        <v>0</v>
      </c>
      <c r="N34" s="125" t="n">
        <v>0</v>
      </c>
      <c r="O34" s="125" t="n">
        <v>0</v>
      </c>
      <c r="P34" s="125" t="n">
        <f aca="false">Q34+R34+S34+T34+U34+V34+W34+X34+Y34+Z34+AA34+AB34+AC34+AD34+AE34+AF34+AG34+AH34+AI34+AJ34+AK34+AL34+AM34+AN34+AO34+AP34+AQ34</f>
        <v>0</v>
      </c>
      <c r="Q34" s="125" t="n">
        <v>0</v>
      </c>
      <c r="R34" s="125" t="n">
        <v>0</v>
      </c>
      <c r="S34" s="125" t="n">
        <v>0</v>
      </c>
      <c r="T34" s="125" t="n">
        <v>0</v>
      </c>
      <c r="U34" s="125" t="n">
        <v>0</v>
      </c>
      <c r="V34" s="125" t="n">
        <v>0</v>
      </c>
      <c r="W34" s="125" t="n">
        <v>0</v>
      </c>
      <c r="X34" s="125" t="n">
        <v>0</v>
      </c>
      <c r="Y34" s="125" t="n">
        <v>0</v>
      </c>
      <c r="Z34" s="125" t="n">
        <v>0</v>
      </c>
      <c r="AA34" s="125" t="n">
        <v>0</v>
      </c>
      <c r="AB34" s="125" t="n">
        <v>0</v>
      </c>
      <c r="AC34" s="125" t="n">
        <v>0</v>
      </c>
      <c r="AD34" s="125" t="n">
        <v>0</v>
      </c>
      <c r="AE34" s="125" t="n">
        <v>0</v>
      </c>
      <c r="AF34" s="125" t="n">
        <v>0</v>
      </c>
      <c r="AG34" s="125" t="n">
        <v>0</v>
      </c>
      <c r="AH34" s="125" t="n">
        <v>0</v>
      </c>
      <c r="AI34" s="125" t="n">
        <v>0</v>
      </c>
      <c r="AJ34" s="125" t="n">
        <v>0</v>
      </c>
      <c r="AK34" s="125" t="n">
        <v>0</v>
      </c>
      <c r="AL34" s="125" t="n">
        <v>0</v>
      </c>
      <c r="AM34" s="125" t="n">
        <v>0</v>
      </c>
      <c r="AN34" s="125" t="n">
        <v>0</v>
      </c>
      <c r="AO34" s="125" t="n">
        <v>0</v>
      </c>
      <c r="AP34" s="125" t="n">
        <v>0</v>
      </c>
      <c r="AQ34" s="125" t="n">
        <v>0</v>
      </c>
      <c r="AR34" s="125" t="n">
        <f aca="false">AS34+AT34+AU34+AV34+AW34+AX34+AY34+AZ34+BA34+BB34+BC34+BD34+BE34+BF34+BG34+BH34</f>
        <v>33.52</v>
      </c>
      <c r="AS34" s="125" t="n">
        <v>0</v>
      </c>
      <c r="AT34" s="125" t="n">
        <v>0</v>
      </c>
      <c r="AU34" s="125" t="n">
        <v>0</v>
      </c>
      <c r="AV34" s="125" t="n">
        <v>0</v>
      </c>
      <c r="AW34" s="125" t="n">
        <v>0</v>
      </c>
      <c r="AX34" s="125" t="n">
        <v>33.52</v>
      </c>
      <c r="AY34" s="125" t="n">
        <v>0</v>
      </c>
      <c r="AZ34" s="125" t="n">
        <v>0</v>
      </c>
      <c r="BA34" s="125" t="n">
        <v>0</v>
      </c>
      <c r="BB34" s="125" t="n">
        <v>0</v>
      </c>
      <c r="BC34" s="125" t="n">
        <v>0</v>
      </c>
      <c r="BD34" s="125" t="n">
        <v>0</v>
      </c>
      <c r="BE34" s="125" t="n">
        <v>0</v>
      </c>
      <c r="BF34" s="125" t="n">
        <v>0</v>
      </c>
      <c r="BG34" s="125" t="n">
        <v>0</v>
      </c>
      <c r="BH34" s="125" t="n">
        <v>0</v>
      </c>
      <c r="BI34" s="125" t="n">
        <f aca="false">BJ34+BK34+BL34+BM34+BN34+BO34+BP34+BQ34+BR34+BS34</f>
        <v>0</v>
      </c>
      <c r="BJ34" s="125" t="n">
        <v>0</v>
      </c>
      <c r="BK34" s="125" t="n">
        <v>0</v>
      </c>
      <c r="BL34" s="125" t="n">
        <v>0</v>
      </c>
      <c r="BM34" s="125" t="n">
        <v>0</v>
      </c>
      <c r="BN34" s="125" t="n">
        <v>0</v>
      </c>
      <c r="BO34" s="125" t="n">
        <v>0</v>
      </c>
      <c r="BP34" s="125" t="n">
        <v>0</v>
      </c>
      <c r="BQ34" s="125" t="n">
        <v>0</v>
      </c>
      <c r="BR34" s="125" t="n">
        <v>0</v>
      </c>
      <c r="BS34" s="125" t="n">
        <v>0</v>
      </c>
      <c r="BT34" s="125" t="n">
        <f aca="false">BU34+BV34+BW34+BX34+BY34+BZ34+CA34+CB34+CC34+CD34+CE34+CF34+CG34+CH34+CI34</f>
        <v>0</v>
      </c>
      <c r="BU34" s="125" t="n">
        <v>0</v>
      </c>
      <c r="BV34" s="125" t="n">
        <v>0</v>
      </c>
      <c r="BW34" s="125" t="n">
        <v>0</v>
      </c>
      <c r="BX34" s="125" t="n">
        <v>0</v>
      </c>
      <c r="BY34" s="125" t="n">
        <v>0</v>
      </c>
      <c r="BZ34" s="125" t="n">
        <v>0</v>
      </c>
      <c r="CA34" s="125" t="n">
        <v>0</v>
      </c>
      <c r="CB34" s="125" t="n">
        <v>0</v>
      </c>
      <c r="CC34" s="125" t="n">
        <v>0</v>
      </c>
      <c r="CD34" s="125" t="n">
        <v>0</v>
      </c>
      <c r="CE34" s="125" t="n">
        <v>0</v>
      </c>
      <c r="CF34" s="125" t="n">
        <v>0</v>
      </c>
      <c r="CG34" s="125" t="n">
        <v>0</v>
      </c>
      <c r="CH34" s="125" t="n">
        <v>0</v>
      </c>
      <c r="CI34" s="125" t="n">
        <v>0</v>
      </c>
      <c r="CJ34" s="125" t="n">
        <f aca="false">CK34+CM34+CL34+CN34</f>
        <v>0</v>
      </c>
      <c r="CK34" s="125" t="n">
        <v>0</v>
      </c>
      <c r="CL34" s="125" t="n">
        <v>0</v>
      </c>
      <c r="CM34" s="125" t="n">
        <v>0</v>
      </c>
      <c r="CN34" s="125" t="n">
        <v>0</v>
      </c>
      <c r="CO34" s="125" t="n">
        <f aca="false">CP34+CQ34</f>
        <v>0</v>
      </c>
      <c r="CP34" s="125" t="n">
        <v>0</v>
      </c>
      <c r="CQ34" s="125" t="n">
        <v>0</v>
      </c>
      <c r="CR34" s="125" t="n">
        <f aca="false">CS34+CT34+CU34</f>
        <v>0</v>
      </c>
      <c r="CS34" s="125" t="n">
        <v>0</v>
      </c>
      <c r="CT34" s="125" t="n">
        <v>0</v>
      </c>
      <c r="CU34" s="126" t="n">
        <v>0</v>
      </c>
    </row>
    <row r="35" s="50" customFormat="true" ht="15.4" hidden="false" customHeight="true" outlineLevel="0" collapsed="false">
      <c r="A35" s="112" t="s">
        <v>169</v>
      </c>
      <c r="B35" s="113"/>
      <c r="C35" s="113"/>
      <c r="D35" s="114" t="s">
        <v>170</v>
      </c>
      <c r="E35" s="115" t="n">
        <f aca="false">E36+E38</f>
        <v>15.98</v>
      </c>
      <c r="F35" s="115" t="n">
        <f aca="false">F36+F38</f>
        <v>15.97</v>
      </c>
      <c r="G35" s="115" t="n">
        <f aca="false">G36+G38</f>
        <v>2.63</v>
      </c>
      <c r="H35" s="115" t="n">
        <f aca="false">H36+H38</f>
        <v>5.72</v>
      </c>
      <c r="I35" s="115" t="n">
        <v>0</v>
      </c>
      <c r="J35" s="115" t="n">
        <f aca="false">J36+J38</f>
        <v>7.62</v>
      </c>
      <c r="K35" s="115" t="n">
        <v>0</v>
      </c>
      <c r="L35" s="115" t="n">
        <v>0</v>
      </c>
      <c r="M35" s="115" t="n">
        <v>0</v>
      </c>
      <c r="N35" s="115" t="n">
        <v>0</v>
      </c>
      <c r="O35" s="115" t="n">
        <v>0</v>
      </c>
      <c r="P35" s="115" t="n">
        <f aca="false">Q35+R35+S35+T35+U35+V35+W35+X35+Y35+Z35+AA35+AB35+AC35+AD35+AE35+AF35+AG35+AH35+AI35+AJ35+AK35+AL35+AM35+AN35+AO35+AP35+AQ35</f>
        <v>0</v>
      </c>
      <c r="Q35" s="115" t="n">
        <v>0</v>
      </c>
      <c r="R35" s="115" t="n">
        <v>0</v>
      </c>
      <c r="S35" s="115" t="n">
        <v>0</v>
      </c>
      <c r="T35" s="115" t="n">
        <v>0</v>
      </c>
      <c r="U35" s="115" t="n">
        <v>0</v>
      </c>
      <c r="V35" s="115" t="n">
        <v>0</v>
      </c>
      <c r="W35" s="115" t="n">
        <v>0</v>
      </c>
      <c r="X35" s="115" t="n">
        <v>0</v>
      </c>
      <c r="Y35" s="115" t="n">
        <v>0</v>
      </c>
      <c r="Z35" s="115" t="n">
        <v>0</v>
      </c>
      <c r="AA35" s="115" t="n">
        <v>0</v>
      </c>
      <c r="AB35" s="115" t="n">
        <v>0</v>
      </c>
      <c r="AC35" s="115" t="n">
        <v>0</v>
      </c>
      <c r="AD35" s="115" t="n">
        <v>0</v>
      </c>
      <c r="AE35" s="115" t="n">
        <v>0</v>
      </c>
      <c r="AF35" s="115" t="n">
        <v>0</v>
      </c>
      <c r="AG35" s="115" t="n">
        <v>0</v>
      </c>
      <c r="AH35" s="115" t="n">
        <v>0</v>
      </c>
      <c r="AI35" s="115" t="n">
        <v>0</v>
      </c>
      <c r="AJ35" s="115" t="n">
        <v>0</v>
      </c>
      <c r="AK35" s="115" t="n">
        <v>0</v>
      </c>
      <c r="AL35" s="115" t="n">
        <v>0</v>
      </c>
      <c r="AM35" s="115" t="n">
        <v>0</v>
      </c>
      <c r="AN35" s="115" t="n">
        <v>0</v>
      </c>
      <c r="AO35" s="115" t="n">
        <v>0</v>
      </c>
      <c r="AP35" s="115" t="n">
        <v>0</v>
      </c>
      <c r="AQ35" s="115" t="n">
        <v>0</v>
      </c>
      <c r="AR35" s="115" t="n">
        <f aca="false">AS35+AT35+AU35+AV35+AW35+AX35+AY35+AZ35+BA35+BB35+BC35+BD35+BE35+BF35+BG35+BH35</f>
        <v>0.01</v>
      </c>
      <c r="AS35" s="115" t="n">
        <v>0</v>
      </c>
      <c r="AT35" s="115" t="n">
        <v>0</v>
      </c>
      <c r="AU35" s="115" t="n">
        <v>0</v>
      </c>
      <c r="AV35" s="115" t="n">
        <v>0</v>
      </c>
      <c r="AW35" s="115" t="n">
        <v>0</v>
      </c>
      <c r="AX35" s="115" t="n">
        <v>0</v>
      </c>
      <c r="AY35" s="115" t="n">
        <v>0</v>
      </c>
      <c r="AZ35" s="115" t="n">
        <v>0</v>
      </c>
      <c r="BA35" s="115" t="n">
        <f aca="false">BA36+BA38</f>
        <v>0.01</v>
      </c>
      <c r="BB35" s="115" t="n">
        <v>0</v>
      </c>
      <c r="BC35" s="115" t="n">
        <v>0</v>
      </c>
      <c r="BD35" s="115" t="n">
        <v>0</v>
      </c>
      <c r="BE35" s="115" t="n">
        <v>0</v>
      </c>
      <c r="BF35" s="115" t="n">
        <v>0</v>
      </c>
      <c r="BG35" s="115" t="n">
        <v>0</v>
      </c>
      <c r="BH35" s="115" t="n">
        <v>0</v>
      </c>
      <c r="BI35" s="115" t="n">
        <f aca="false">BJ35+BK35+BL35+BM35+BN35+BO35+BP35+BQ35+BR35+BS35</f>
        <v>0</v>
      </c>
      <c r="BJ35" s="115" t="n">
        <v>0</v>
      </c>
      <c r="BK35" s="115" t="n">
        <v>0</v>
      </c>
      <c r="BL35" s="115" t="n">
        <v>0</v>
      </c>
      <c r="BM35" s="115" t="n">
        <v>0</v>
      </c>
      <c r="BN35" s="115" t="n">
        <v>0</v>
      </c>
      <c r="BO35" s="115" t="n">
        <v>0</v>
      </c>
      <c r="BP35" s="115" t="n">
        <v>0</v>
      </c>
      <c r="BQ35" s="115" t="n">
        <v>0</v>
      </c>
      <c r="BR35" s="115" t="n">
        <v>0</v>
      </c>
      <c r="BS35" s="115" t="n">
        <v>0</v>
      </c>
      <c r="BT35" s="115" t="n">
        <f aca="false">BU35+BV35+BW35+BX35+BY35+BZ35+CA35+CB35+CC35+CD35+CE35+CF35+CG35+CH35+CI35</f>
        <v>0</v>
      </c>
      <c r="BU35" s="115" t="n">
        <v>0</v>
      </c>
      <c r="BV35" s="115" t="n">
        <v>0</v>
      </c>
      <c r="BW35" s="115" t="n">
        <v>0</v>
      </c>
      <c r="BX35" s="115" t="n">
        <v>0</v>
      </c>
      <c r="BY35" s="115" t="n">
        <v>0</v>
      </c>
      <c r="BZ35" s="115" t="n">
        <v>0</v>
      </c>
      <c r="CA35" s="115" t="n">
        <v>0</v>
      </c>
      <c r="CB35" s="115" t="n">
        <v>0</v>
      </c>
      <c r="CC35" s="115" t="n">
        <v>0</v>
      </c>
      <c r="CD35" s="115" t="n">
        <v>0</v>
      </c>
      <c r="CE35" s="115" t="n">
        <v>0</v>
      </c>
      <c r="CF35" s="115" t="n">
        <v>0</v>
      </c>
      <c r="CG35" s="115" t="n">
        <v>0</v>
      </c>
      <c r="CH35" s="115" t="n">
        <v>0</v>
      </c>
      <c r="CI35" s="115" t="n">
        <v>0</v>
      </c>
      <c r="CJ35" s="115" t="n">
        <f aca="false">CK35+CM35+CL35+CN35</f>
        <v>0</v>
      </c>
      <c r="CK35" s="115" t="n">
        <v>0</v>
      </c>
      <c r="CL35" s="115" t="n">
        <v>0</v>
      </c>
      <c r="CM35" s="115" t="n">
        <v>0</v>
      </c>
      <c r="CN35" s="115" t="n">
        <v>0</v>
      </c>
      <c r="CO35" s="115" t="n">
        <f aca="false">CP35+CQ35</f>
        <v>0</v>
      </c>
      <c r="CP35" s="115" t="n">
        <v>0</v>
      </c>
      <c r="CQ35" s="115" t="n">
        <v>0</v>
      </c>
      <c r="CR35" s="115" t="n">
        <f aca="false">CS35+CT35+CU35</f>
        <v>0</v>
      </c>
      <c r="CS35" s="115" t="n">
        <v>0</v>
      </c>
      <c r="CT35" s="115" t="n">
        <v>0</v>
      </c>
      <c r="CU35" s="116" t="n">
        <v>0</v>
      </c>
    </row>
    <row r="36" s="29" customFormat="true" ht="15.4" hidden="false" customHeight="true" outlineLevel="0" collapsed="false">
      <c r="A36" s="117" t="s">
        <v>169</v>
      </c>
      <c r="B36" s="118" t="s">
        <v>157</v>
      </c>
      <c r="C36" s="118"/>
      <c r="D36" s="119" t="s">
        <v>172</v>
      </c>
      <c r="E36" s="120" t="n">
        <f aca="false">F36+P36+AR36+BI36+BT36+CJ36+CO36+CR36</f>
        <v>7.62</v>
      </c>
      <c r="F36" s="120" t="n">
        <f aca="false">G36+H36+I36+J36+K36+L36+M36+N36+O36</f>
        <v>7.62</v>
      </c>
      <c r="G36" s="120" t="n">
        <v>0</v>
      </c>
      <c r="H36" s="120" t="n">
        <v>0</v>
      </c>
      <c r="I36" s="120" t="n">
        <v>0</v>
      </c>
      <c r="J36" s="120" t="n">
        <v>7.62</v>
      </c>
      <c r="K36" s="120" t="n">
        <v>0</v>
      </c>
      <c r="L36" s="120" t="n">
        <v>0</v>
      </c>
      <c r="M36" s="120" t="n">
        <v>0</v>
      </c>
      <c r="N36" s="120" t="n">
        <v>0</v>
      </c>
      <c r="O36" s="120" t="n">
        <v>0</v>
      </c>
      <c r="P36" s="120" t="n">
        <f aca="false">Q36+R36+S36+T36+U36+V36+W36+X36+Y36+Z36+AA36+AB36+AC36+AD36+AE36+AF36+AG36+AH36+AI36+AJ36+AK36+AL36+AM36+AN36+AO36+AP36+AQ36</f>
        <v>0</v>
      </c>
      <c r="Q36" s="120" t="n">
        <v>0</v>
      </c>
      <c r="R36" s="120" t="n">
        <v>0</v>
      </c>
      <c r="S36" s="120" t="n">
        <v>0</v>
      </c>
      <c r="T36" s="120" t="n">
        <v>0</v>
      </c>
      <c r="U36" s="120" t="n">
        <v>0</v>
      </c>
      <c r="V36" s="120" t="n">
        <v>0</v>
      </c>
      <c r="W36" s="120" t="n">
        <v>0</v>
      </c>
      <c r="X36" s="120" t="n">
        <v>0</v>
      </c>
      <c r="Y36" s="120" t="n">
        <v>0</v>
      </c>
      <c r="Z36" s="120" t="n">
        <v>0</v>
      </c>
      <c r="AA36" s="120" t="n">
        <v>0</v>
      </c>
      <c r="AB36" s="120" t="n">
        <v>0</v>
      </c>
      <c r="AC36" s="120" t="n">
        <v>0</v>
      </c>
      <c r="AD36" s="120" t="n">
        <v>0</v>
      </c>
      <c r="AE36" s="120" t="n">
        <v>0</v>
      </c>
      <c r="AF36" s="120" t="n">
        <v>0</v>
      </c>
      <c r="AG36" s="120" t="n">
        <v>0</v>
      </c>
      <c r="AH36" s="120" t="n">
        <v>0</v>
      </c>
      <c r="AI36" s="120" t="n">
        <v>0</v>
      </c>
      <c r="AJ36" s="120" t="n">
        <v>0</v>
      </c>
      <c r="AK36" s="120" t="n">
        <v>0</v>
      </c>
      <c r="AL36" s="120" t="n">
        <v>0</v>
      </c>
      <c r="AM36" s="120" t="n">
        <v>0</v>
      </c>
      <c r="AN36" s="120" t="n">
        <v>0</v>
      </c>
      <c r="AO36" s="120" t="n">
        <v>0</v>
      </c>
      <c r="AP36" s="120" t="n">
        <v>0</v>
      </c>
      <c r="AQ36" s="120" t="n">
        <v>0</v>
      </c>
      <c r="AR36" s="120" t="n">
        <f aca="false">AS36+AT36+AU36+AV36+AW36+AX36+AY36+AZ36+BA36+BB36+BC36+BD36+BE36+BF36+BG36+BH36</f>
        <v>0</v>
      </c>
      <c r="AS36" s="120" t="n">
        <v>0</v>
      </c>
      <c r="AT36" s="120" t="n">
        <v>0</v>
      </c>
      <c r="AU36" s="120" t="n">
        <v>0</v>
      </c>
      <c r="AV36" s="120" t="n">
        <v>0</v>
      </c>
      <c r="AW36" s="120" t="n">
        <v>0</v>
      </c>
      <c r="AX36" s="120" t="n">
        <v>0</v>
      </c>
      <c r="AY36" s="120" t="n">
        <v>0</v>
      </c>
      <c r="AZ36" s="120" t="n">
        <v>0</v>
      </c>
      <c r="BA36" s="120" t="n">
        <v>0</v>
      </c>
      <c r="BB36" s="120" t="n">
        <v>0</v>
      </c>
      <c r="BC36" s="120" t="n">
        <v>0</v>
      </c>
      <c r="BD36" s="120" t="n">
        <v>0</v>
      </c>
      <c r="BE36" s="120" t="n">
        <v>0</v>
      </c>
      <c r="BF36" s="120" t="n">
        <v>0</v>
      </c>
      <c r="BG36" s="120" t="n">
        <v>0</v>
      </c>
      <c r="BH36" s="120" t="n">
        <v>0</v>
      </c>
      <c r="BI36" s="120" t="n">
        <f aca="false">BJ36+BK36+BL36+BM36+BN36+BO36+BP36+BQ36+BR36+BS36</f>
        <v>0</v>
      </c>
      <c r="BJ36" s="120" t="n">
        <v>0</v>
      </c>
      <c r="BK36" s="120" t="n">
        <v>0</v>
      </c>
      <c r="BL36" s="120" t="n">
        <v>0</v>
      </c>
      <c r="BM36" s="120" t="n">
        <v>0</v>
      </c>
      <c r="BN36" s="120" t="n">
        <v>0</v>
      </c>
      <c r="BO36" s="120" t="n">
        <v>0</v>
      </c>
      <c r="BP36" s="120" t="n">
        <v>0</v>
      </c>
      <c r="BQ36" s="120" t="n">
        <v>0</v>
      </c>
      <c r="BR36" s="120" t="n">
        <v>0</v>
      </c>
      <c r="BS36" s="120" t="n">
        <v>0</v>
      </c>
      <c r="BT36" s="120" t="n">
        <f aca="false">BU36+BV36+BW36+BX36+BY36+BZ36+CA36+CB36+CC36+CD36+CE36+CF36+CG36+CH36+CI36</f>
        <v>0</v>
      </c>
      <c r="BU36" s="120" t="n">
        <v>0</v>
      </c>
      <c r="BV36" s="120" t="n">
        <v>0</v>
      </c>
      <c r="BW36" s="120" t="n">
        <v>0</v>
      </c>
      <c r="BX36" s="120" t="n">
        <v>0</v>
      </c>
      <c r="BY36" s="120" t="n">
        <v>0</v>
      </c>
      <c r="BZ36" s="120" t="n">
        <v>0</v>
      </c>
      <c r="CA36" s="120" t="n">
        <v>0</v>
      </c>
      <c r="CB36" s="120" t="n">
        <v>0</v>
      </c>
      <c r="CC36" s="120" t="n">
        <v>0</v>
      </c>
      <c r="CD36" s="120" t="n">
        <v>0</v>
      </c>
      <c r="CE36" s="120" t="n">
        <v>0</v>
      </c>
      <c r="CF36" s="120" t="n">
        <v>0</v>
      </c>
      <c r="CG36" s="120" t="n">
        <v>0</v>
      </c>
      <c r="CH36" s="120" t="n">
        <v>0</v>
      </c>
      <c r="CI36" s="120" t="n">
        <v>0</v>
      </c>
      <c r="CJ36" s="120" t="n">
        <f aca="false">CK36+CM36+CL36+CN36</f>
        <v>0</v>
      </c>
      <c r="CK36" s="120" t="n">
        <v>0</v>
      </c>
      <c r="CL36" s="120" t="n">
        <v>0</v>
      </c>
      <c r="CM36" s="120" t="n">
        <v>0</v>
      </c>
      <c r="CN36" s="120" t="n">
        <v>0</v>
      </c>
      <c r="CO36" s="120" t="n">
        <f aca="false">CP36+CQ36</f>
        <v>0</v>
      </c>
      <c r="CP36" s="120" t="n">
        <v>0</v>
      </c>
      <c r="CQ36" s="120" t="n">
        <v>0</v>
      </c>
      <c r="CR36" s="120" t="n">
        <f aca="false">CS36+CT36+CU36</f>
        <v>0</v>
      </c>
      <c r="CS36" s="120" t="n">
        <v>0</v>
      </c>
      <c r="CT36" s="120" t="n">
        <v>0</v>
      </c>
      <c r="CU36" s="121" t="n">
        <v>0</v>
      </c>
    </row>
    <row r="37" s="42" customFormat="true" ht="15.4" hidden="false" customHeight="true" outlineLevel="0" collapsed="false">
      <c r="A37" s="122" t="s">
        <v>169</v>
      </c>
      <c r="B37" s="123" t="s">
        <v>157</v>
      </c>
      <c r="C37" s="123" t="s">
        <v>126</v>
      </c>
      <c r="D37" s="124" t="s">
        <v>174</v>
      </c>
      <c r="E37" s="125" t="n">
        <f aca="false">F37+P37+AR37+BI37+BT37+CJ37+CO37+CR37</f>
        <v>7.62</v>
      </c>
      <c r="F37" s="125" t="n">
        <f aca="false">G37+H37+I37+J37+K37+L37+M37+N37+O37</f>
        <v>7.62</v>
      </c>
      <c r="G37" s="125" t="n">
        <v>0</v>
      </c>
      <c r="H37" s="125" t="n">
        <v>0</v>
      </c>
      <c r="I37" s="125" t="n">
        <v>0</v>
      </c>
      <c r="J37" s="125" t="n">
        <v>7.62</v>
      </c>
      <c r="K37" s="125" t="n">
        <v>0</v>
      </c>
      <c r="L37" s="125" t="n">
        <v>0</v>
      </c>
      <c r="M37" s="125" t="n">
        <v>0</v>
      </c>
      <c r="N37" s="125" t="n">
        <v>0</v>
      </c>
      <c r="O37" s="125" t="n">
        <v>0</v>
      </c>
      <c r="P37" s="125" t="n">
        <f aca="false">Q37+R37+S37+T37+U37+V37+W37+X37+Y37+Z37+AA37+AB37+AC37+AD37+AE37+AF37+AG37+AH37+AI37+AJ37+AK37+AL37+AM37+AN37+AO37+AP37+AQ37</f>
        <v>0</v>
      </c>
      <c r="Q37" s="125" t="n">
        <v>0</v>
      </c>
      <c r="R37" s="125" t="n">
        <v>0</v>
      </c>
      <c r="S37" s="125" t="n">
        <v>0</v>
      </c>
      <c r="T37" s="125" t="n">
        <v>0</v>
      </c>
      <c r="U37" s="125" t="n">
        <v>0</v>
      </c>
      <c r="V37" s="125" t="n">
        <v>0</v>
      </c>
      <c r="W37" s="125" t="n">
        <v>0</v>
      </c>
      <c r="X37" s="125" t="n">
        <v>0</v>
      </c>
      <c r="Y37" s="125" t="n">
        <v>0</v>
      </c>
      <c r="Z37" s="125" t="n">
        <v>0</v>
      </c>
      <c r="AA37" s="125" t="n">
        <v>0</v>
      </c>
      <c r="AB37" s="125" t="n">
        <v>0</v>
      </c>
      <c r="AC37" s="125" t="n">
        <v>0</v>
      </c>
      <c r="AD37" s="125" t="n">
        <v>0</v>
      </c>
      <c r="AE37" s="125" t="n">
        <v>0</v>
      </c>
      <c r="AF37" s="125" t="n">
        <v>0</v>
      </c>
      <c r="AG37" s="125" t="n">
        <v>0</v>
      </c>
      <c r="AH37" s="125" t="n">
        <v>0</v>
      </c>
      <c r="AI37" s="125" t="n">
        <v>0</v>
      </c>
      <c r="AJ37" s="125" t="n">
        <v>0</v>
      </c>
      <c r="AK37" s="125" t="n">
        <v>0</v>
      </c>
      <c r="AL37" s="125" t="n">
        <v>0</v>
      </c>
      <c r="AM37" s="125" t="n">
        <v>0</v>
      </c>
      <c r="AN37" s="125" t="n">
        <v>0</v>
      </c>
      <c r="AO37" s="125" t="n">
        <v>0</v>
      </c>
      <c r="AP37" s="125" t="n">
        <v>0</v>
      </c>
      <c r="AQ37" s="125" t="n">
        <v>0</v>
      </c>
      <c r="AR37" s="125" t="n">
        <f aca="false">AS37+AT37+AU37+AV37+AW37+AX37+AY37+AZ37+BA37+BB37+BC37+BD37+BE37+BF37+BG37+BH37</f>
        <v>0</v>
      </c>
      <c r="AS37" s="125" t="n">
        <v>0</v>
      </c>
      <c r="AT37" s="125" t="n">
        <v>0</v>
      </c>
      <c r="AU37" s="125" t="n">
        <v>0</v>
      </c>
      <c r="AV37" s="125" t="n">
        <v>0</v>
      </c>
      <c r="AW37" s="125" t="n">
        <v>0</v>
      </c>
      <c r="AX37" s="125" t="n">
        <v>0</v>
      </c>
      <c r="AY37" s="125" t="n">
        <v>0</v>
      </c>
      <c r="AZ37" s="125" t="n">
        <v>0</v>
      </c>
      <c r="BA37" s="125" t="n">
        <v>0</v>
      </c>
      <c r="BB37" s="125" t="n">
        <v>0</v>
      </c>
      <c r="BC37" s="125" t="n">
        <v>0</v>
      </c>
      <c r="BD37" s="125" t="n">
        <v>0</v>
      </c>
      <c r="BE37" s="125" t="n">
        <v>0</v>
      </c>
      <c r="BF37" s="125" t="n">
        <v>0</v>
      </c>
      <c r="BG37" s="125" t="n">
        <v>0</v>
      </c>
      <c r="BH37" s="125" t="n">
        <v>0</v>
      </c>
      <c r="BI37" s="125" t="n">
        <f aca="false">BJ37+BK37+BL37+BM37+BN37+BO37+BP37+BQ37+BR37+BS37</f>
        <v>0</v>
      </c>
      <c r="BJ37" s="125" t="n">
        <v>0</v>
      </c>
      <c r="BK37" s="125" t="n">
        <v>0</v>
      </c>
      <c r="BL37" s="125" t="n">
        <v>0</v>
      </c>
      <c r="BM37" s="125" t="n">
        <v>0</v>
      </c>
      <c r="BN37" s="125" t="n">
        <v>0</v>
      </c>
      <c r="BO37" s="125" t="n">
        <v>0</v>
      </c>
      <c r="BP37" s="125" t="n">
        <v>0</v>
      </c>
      <c r="BQ37" s="125" t="n">
        <v>0</v>
      </c>
      <c r="BR37" s="125" t="n">
        <v>0</v>
      </c>
      <c r="BS37" s="125" t="n">
        <v>0</v>
      </c>
      <c r="BT37" s="125" t="n">
        <f aca="false">BU37+BV37+BW37+BX37+BY37+BZ37+CA37+CB37+CC37+CD37+CE37+CF37+CG37+CH37+CI37</f>
        <v>0</v>
      </c>
      <c r="BU37" s="125" t="n">
        <v>0</v>
      </c>
      <c r="BV37" s="125" t="n">
        <v>0</v>
      </c>
      <c r="BW37" s="125" t="n">
        <v>0</v>
      </c>
      <c r="BX37" s="125" t="n">
        <v>0</v>
      </c>
      <c r="BY37" s="125" t="n">
        <v>0</v>
      </c>
      <c r="BZ37" s="125" t="n">
        <v>0</v>
      </c>
      <c r="CA37" s="125" t="n">
        <v>0</v>
      </c>
      <c r="CB37" s="125" t="n">
        <v>0</v>
      </c>
      <c r="CC37" s="125" t="n">
        <v>0</v>
      </c>
      <c r="CD37" s="125" t="n">
        <v>0</v>
      </c>
      <c r="CE37" s="125" t="n">
        <v>0</v>
      </c>
      <c r="CF37" s="125" t="n">
        <v>0</v>
      </c>
      <c r="CG37" s="125" t="n">
        <v>0</v>
      </c>
      <c r="CH37" s="125" t="n">
        <v>0</v>
      </c>
      <c r="CI37" s="125" t="n">
        <v>0</v>
      </c>
      <c r="CJ37" s="125" t="n">
        <f aca="false">CK37+CM37+CL37+CN37</f>
        <v>0</v>
      </c>
      <c r="CK37" s="125" t="n">
        <v>0</v>
      </c>
      <c r="CL37" s="125" t="n">
        <v>0</v>
      </c>
      <c r="CM37" s="125" t="n">
        <v>0</v>
      </c>
      <c r="CN37" s="125" t="n">
        <v>0</v>
      </c>
      <c r="CO37" s="125" t="n">
        <f aca="false">CP37+CQ37</f>
        <v>0</v>
      </c>
      <c r="CP37" s="125" t="n">
        <v>0</v>
      </c>
      <c r="CQ37" s="125" t="n">
        <v>0</v>
      </c>
      <c r="CR37" s="125" t="n">
        <f aca="false">CS37+CT37+CU37</f>
        <v>0</v>
      </c>
      <c r="CS37" s="125" t="n">
        <v>0</v>
      </c>
      <c r="CT37" s="125" t="n">
        <v>0</v>
      </c>
      <c r="CU37" s="126" t="n">
        <v>0</v>
      </c>
    </row>
    <row r="38" s="29" customFormat="true" ht="15.4" hidden="false" customHeight="true" outlineLevel="0" collapsed="false">
      <c r="A38" s="117" t="s">
        <v>169</v>
      </c>
      <c r="B38" s="118" t="s">
        <v>175</v>
      </c>
      <c r="C38" s="118"/>
      <c r="D38" s="127" t="s">
        <v>176</v>
      </c>
      <c r="E38" s="120" t="n">
        <f aca="false">F38+P38+AR38+BI38+BT38+CJ38+CO38+CR38</f>
        <v>8.36</v>
      </c>
      <c r="F38" s="120" t="n">
        <f aca="false">G38+H38+I38+J38+K38+L38+M38+N38+O38</f>
        <v>8.35</v>
      </c>
      <c r="G38" s="120" t="n">
        <v>2.63</v>
      </c>
      <c r="H38" s="120" t="n">
        <v>5.72</v>
      </c>
      <c r="I38" s="120" t="n">
        <v>0</v>
      </c>
      <c r="J38" s="120" t="n">
        <v>0</v>
      </c>
      <c r="K38" s="120" t="n">
        <v>0</v>
      </c>
      <c r="L38" s="120" t="n">
        <v>0</v>
      </c>
      <c r="M38" s="120" t="n">
        <v>0</v>
      </c>
      <c r="N38" s="120" t="n">
        <v>0</v>
      </c>
      <c r="O38" s="120" t="n">
        <v>0</v>
      </c>
      <c r="P38" s="120" t="n">
        <f aca="false">Q38+R38+S38+T38+U38+V38+W38+X38+Y38+Z38+AA38+AB38+AC38+AD38+AE38+AF38+AG38+AH38+AI38+AJ38+AK38+AL38+AM38+AN38+AO38+AP38+AQ38</f>
        <v>0</v>
      </c>
      <c r="Q38" s="120" t="n">
        <v>0</v>
      </c>
      <c r="R38" s="120" t="n">
        <v>0</v>
      </c>
      <c r="S38" s="120" t="n">
        <v>0</v>
      </c>
      <c r="T38" s="120" t="n">
        <v>0</v>
      </c>
      <c r="U38" s="120" t="n">
        <v>0</v>
      </c>
      <c r="V38" s="120" t="n">
        <v>0</v>
      </c>
      <c r="W38" s="120" t="n">
        <v>0</v>
      </c>
      <c r="X38" s="120" t="n">
        <v>0</v>
      </c>
      <c r="Y38" s="120" t="n">
        <v>0</v>
      </c>
      <c r="Z38" s="120" t="n">
        <v>0</v>
      </c>
      <c r="AA38" s="120" t="n">
        <v>0</v>
      </c>
      <c r="AB38" s="120" t="n">
        <v>0</v>
      </c>
      <c r="AC38" s="120" t="n">
        <v>0</v>
      </c>
      <c r="AD38" s="120" t="n">
        <v>0</v>
      </c>
      <c r="AE38" s="120" t="n">
        <v>0</v>
      </c>
      <c r="AF38" s="120" t="n">
        <v>0</v>
      </c>
      <c r="AG38" s="120" t="n">
        <v>0</v>
      </c>
      <c r="AH38" s="120" t="n">
        <v>0</v>
      </c>
      <c r="AI38" s="120" t="n">
        <v>0</v>
      </c>
      <c r="AJ38" s="120" t="n">
        <v>0</v>
      </c>
      <c r="AK38" s="120" t="n">
        <v>0</v>
      </c>
      <c r="AL38" s="120" t="n">
        <v>0</v>
      </c>
      <c r="AM38" s="120" t="n">
        <v>0</v>
      </c>
      <c r="AN38" s="120" t="n">
        <v>0</v>
      </c>
      <c r="AO38" s="120" t="n">
        <v>0</v>
      </c>
      <c r="AP38" s="120" t="n">
        <v>0</v>
      </c>
      <c r="AQ38" s="120" t="n">
        <v>0</v>
      </c>
      <c r="AR38" s="120" t="n">
        <f aca="false">AS38+AT38+AU38+AV38+AW38+AX38+AY38+AZ38+BA38+BB38+BC38+BD38+BE38+BF38+BG38+BH38</f>
        <v>0.01</v>
      </c>
      <c r="AS38" s="120" t="n">
        <v>0</v>
      </c>
      <c r="AT38" s="120" t="n">
        <v>0</v>
      </c>
      <c r="AU38" s="120" t="n">
        <v>0</v>
      </c>
      <c r="AV38" s="120" t="n">
        <v>0</v>
      </c>
      <c r="AW38" s="120" t="n">
        <v>0</v>
      </c>
      <c r="AX38" s="120" t="n">
        <v>0</v>
      </c>
      <c r="AY38" s="120" t="n">
        <v>0</v>
      </c>
      <c r="AZ38" s="120" t="n">
        <v>0</v>
      </c>
      <c r="BA38" s="120" t="n">
        <v>0.01</v>
      </c>
      <c r="BB38" s="120" t="n">
        <v>0</v>
      </c>
      <c r="BC38" s="120" t="n">
        <v>0</v>
      </c>
      <c r="BD38" s="120" t="n">
        <v>0</v>
      </c>
      <c r="BE38" s="120" t="n">
        <v>0</v>
      </c>
      <c r="BF38" s="120" t="n">
        <v>0</v>
      </c>
      <c r="BG38" s="120" t="n">
        <v>0</v>
      </c>
      <c r="BH38" s="120" t="n">
        <v>0</v>
      </c>
      <c r="BI38" s="120" t="n">
        <f aca="false">BJ38+BK38+BL38+BM38+BN38+BO38+BP38+BQ38+BR38+BS38</f>
        <v>0</v>
      </c>
      <c r="BJ38" s="120" t="n">
        <v>0</v>
      </c>
      <c r="BK38" s="120" t="n">
        <v>0</v>
      </c>
      <c r="BL38" s="120" t="n">
        <v>0</v>
      </c>
      <c r="BM38" s="120" t="n">
        <v>0</v>
      </c>
      <c r="BN38" s="120" t="n">
        <v>0</v>
      </c>
      <c r="BO38" s="120" t="n">
        <v>0</v>
      </c>
      <c r="BP38" s="120" t="n">
        <v>0</v>
      </c>
      <c r="BQ38" s="120" t="n">
        <v>0</v>
      </c>
      <c r="BR38" s="120" t="n">
        <v>0</v>
      </c>
      <c r="BS38" s="120" t="n">
        <v>0</v>
      </c>
      <c r="BT38" s="120" t="n">
        <f aca="false">BU38+BV38+BW38+BX38+BY38+BZ38+CA38+CB38+CC38+CD38+CE38+CF38+CG38+CH38+CI38</f>
        <v>0</v>
      </c>
      <c r="BU38" s="120" t="n">
        <v>0</v>
      </c>
      <c r="BV38" s="120" t="n">
        <v>0</v>
      </c>
      <c r="BW38" s="120" t="n">
        <v>0</v>
      </c>
      <c r="BX38" s="120" t="n">
        <v>0</v>
      </c>
      <c r="BY38" s="120" t="n">
        <v>0</v>
      </c>
      <c r="BZ38" s="120" t="n">
        <v>0</v>
      </c>
      <c r="CA38" s="120" t="n">
        <v>0</v>
      </c>
      <c r="CB38" s="120" t="n">
        <v>0</v>
      </c>
      <c r="CC38" s="120" t="n">
        <v>0</v>
      </c>
      <c r="CD38" s="120" t="n">
        <v>0</v>
      </c>
      <c r="CE38" s="120" t="n">
        <v>0</v>
      </c>
      <c r="CF38" s="120" t="n">
        <v>0</v>
      </c>
      <c r="CG38" s="120" t="n">
        <v>0</v>
      </c>
      <c r="CH38" s="120" t="n">
        <v>0</v>
      </c>
      <c r="CI38" s="120" t="n">
        <v>0</v>
      </c>
      <c r="CJ38" s="120" t="n">
        <f aca="false">CK38+CM38+CL38+CN38</f>
        <v>0</v>
      </c>
      <c r="CK38" s="120" t="n">
        <v>0</v>
      </c>
      <c r="CL38" s="120" t="n">
        <v>0</v>
      </c>
      <c r="CM38" s="120" t="n">
        <v>0</v>
      </c>
      <c r="CN38" s="120" t="n">
        <v>0</v>
      </c>
      <c r="CO38" s="120" t="n">
        <f aca="false">CP38+CQ38</f>
        <v>0</v>
      </c>
      <c r="CP38" s="120" t="n">
        <v>0</v>
      </c>
      <c r="CQ38" s="120" t="n">
        <v>0</v>
      </c>
      <c r="CR38" s="120" t="n">
        <f aca="false">CS38+CT38+CU38</f>
        <v>0</v>
      </c>
      <c r="CS38" s="120" t="n">
        <v>0</v>
      </c>
      <c r="CT38" s="120" t="n">
        <v>0</v>
      </c>
      <c r="CU38" s="121" t="n">
        <v>0</v>
      </c>
    </row>
    <row r="39" s="42" customFormat="true" ht="15.4" hidden="false" customHeight="true" outlineLevel="0" collapsed="false">
      <c r="A39" s="122" t="s">
        <v>169</v>
      </c>
      <c r="B39" s="123" t="s">
        <v>175</v>
      </c>
      <c r="C39" s="128" t="s">
        <v>62</v>
      </c>
      <c r="D39" s="129" t="s">
        <v>178</v>
      </c>
      <c r="E39" s="125" t="n">
        <f aca="false">F39+P39+AR39+BI39+BT39+CJ39+CO39+CR39</f>
        <v>8.36</v>
      </c>
      <c r="F39" s="125" t="n">
        <f aca="false">G39+H39+I39+J39+K39+L39+M39+N39+O39</f>
        <v>8.35</v>
      </c>
      <c r="G39" s="125" t="n">
        <v>2.63</v>
      </c>
      <c r="H39" s="125" t="n">
        <v>5.72</v>
      </c>
      <c r="I39" s="125" t="n">
        <v>0</v>
      </c>
      <c r="J39" s="125" t="n">
        <v>0</v>
      </c>
      <c r="K39" s="125" t="n">
        <v>0</v>
      </c>
      <c r="L39" s="125" t="n">
        <v>0</v>
      </c>
      <c r="M39" s="125" t="n">
        <v>0</v>
      </c>
      <c r="N39" s="125" t="n">
        <v>0</v>
      </c>
      <c r="O39" s="125" t="n">
        <v>0</v>
      </c>
      <c r="P39" s="125" t="n">
        <f aca="false">Q39+R39+S39+T39+U39+V39+W39+X39+Y39+Z39+AA39+AB39+AC39+AD39+AE39+AF39+AG39+AH39+AI39+AJ39+AK39+AL39+AM39+AN39+AO39+AP39+AQ39</f>
        <v>0</v>
      </c>
      <c r="Q39" s="125" t="n">
        <v>0</v>
      </c>
      <c r="R39" s="125" t="n">
        <v>0</v>
      </c>
      <c r="S39" s="125" t="n">
        <v>0</v>
      </c>
      <c r="T39" s="125" t="n">
        <v>0</v>
      </c>
      <c r="U39" s="125" t="n">
        <v>0</v>
      </c>
      <c r="V39" s="125" t="n">
        <v>0</v>
      </c>
      <c r="W39" s="125" t="n">
        <v>0</v>
      </c>
      <c r="X39" s="125" t="n">
        <v>0</v>
      </c>
      <c r="Y39" s="125" t="n">
        <v>0</v>
      </c>
      <c r="Z39" s="125" t="n">
        <v>0</v>
      </c>
      <c r="AA39" s="125" t="n">
        <v>0</v>
      </c>
      <c r="AB39" s="125" t="n">
        <v>0</v>
      </c>
      <c r="AC39" s="125" t="n">
        <v>0</v>
      </c>
      <c r="AD39" s="125" t="n">
        <v>0</v>
      </c>
      <c r="AE39" s="125" t="n">
        <v>0</v>
      </c>
      <c r="AF39" s="125" t="n">
        <v>0</v>
      </c>
      <c r="AG39" s="125" t="n">
        <v>0</v>
      </c>
      <c r="AH39" s="125" t="n">
        <v>0</v>
      </c>
      <c r="AI39" s="125" t="n">
        <v>0</v>
      </c>
      <c r="AJ39" s="125" t="n">
        <v>0</v>
      </c>
      <c r="AK39" s="125" t="n">
        <v>0</v>
      </c>
      <c r="AL39" s="125" t="n">
        <v>0</v>
      </c>
      <c r="AM39" s="125" t="n">
        <v>0</v>
      </c>
      <c r="AN39" s="125" t="n">
        <v>0</v>
      </c>
      <c r="AO39" s="125" t="n">
        <v>0</v>
      </c>
      <c r="AP39" s="125" t="n">
        <v>0</v>
      </c>
      <c r="AQ39" s="125" t="n">
        <v>0</v>
      </c>
      <c r="AR39" s="125" t="n">
        <f aca="false">AS39+AT39+AU39+AV39+AW39+AX39+AY39+AZ39+BA39+BB39+BC39+BD39+BE39+BF39+BG39+BH39</f>
        <v>0.01</v>
      </c>
      <c r="AS39" s="125" t="n">
        <v>0</v>
      </c>
      <c r="AT39" s="125" t="n">
        <v>0</v>
      </c>
      <c r="AU39" s="125" t="n">
        <v>0</v>
      </c>
      <c r="AV39" s="125" t="n">
        <v>0</v>
      </c>
      <c r="AW39" s="125" t="n">
        <v>0</v>
      </c>
      <c r="AX39" s="125" t="n">
        <v>0</v>
      </c>
      <c r="AY39" s="125" t="n">
        <v>0</v>
      </c>
      <c r="AZ39" s="125" t="n">
        <v>0</v>
      </c>
      <c r="BA39" s="125" t="n">
        <v>0.01</v>
      </c>
      <c r="BB39" s="125" t="n">
        <v>0</v>
      </c>
      <c r="BC39" s="125" t="n">
        <v>0</v>
      </c>
      <c r="BD39" s="125" t="n">
        <v>0</v>
      </c>
      <c r="BE39" s="125" t="n">
        <v>0</v>
      </c>
      <c r="BF39" s="125" t="n">
        <v>0</v>
      </c>
      <c r="BG39" s="125" t="n">
        <v>0</v>
      </c>
      <c r="BH39" s="125" t="n">
        <v>0</v>
      </c>
      <c r="BI39" s="125" t="n">
        <f aca="false">BJ39+BK39+BL39+BM39+BN39+BO39+BP39+BQ39+BR39+BS39</f>
        <v>0</v>
      </c>
      <c r="BJ39" s="125" t="n">
        <v>0</v>
      </c>
      <c r="BK39" s="125" t="n">
        <v>0</v>
      </c>
      <c r="BL39" s="125" t="n">
        <v>0</v>
      </c>
      <c r="BM39" s="125" t="n">
        <v>0</v>
      </c>
      <c r="BN39" s="125" t="n">
        <v>0</v>
      </c>
      <c r="BO39" s="125" t="n">
        <v>0</v>
      </c>
      <c r="BP39" s="125" t="n">
        <v>0</v>
      </c>
      <c r="BQ39" s="125" t="n">
        <v>0</v>
      </c>
      <c r="BR39" s="125" t="n">
        <v>0</v>
      </c>
      <c r="BS39" s="125" t="n">
        <v>0</v>
      </c>
      <c r="BT39" s="125" t="n">
        <f aca="false">BU39+BV39+BW39+BX39+BY39+BZ39+CA39+CB39+CC39+CD39+CE39+CF39+CG39+CH39+CI39</f>
        <v>0</v>
      </c>
      <c r="BU39" s="125" t="n">
        <v>0</v>
      </c>
      <c r="BV39" s="125" t="n">
        <v>0</v>
      </c>
      <c r="BW39" s="125" t="n">
        <v>0</v>
      </c>
      <c r="BX39" s="125" t="n">
        <v>0</v>
      </c>
      <c r="BY39" s="125" t="n">
        <v>0</v>
      </c>
      <c r="BZ39" s="125" t="n">
        <v>0</v>
      </c>
      <c r="CA39" s="125" t="n">
        <v>0</v>
      </c>
      <c r="CB39" s="125" t="n">
        <v>0</v>
      </c>
      <c r="CC39" s="125" t="n">
        <v>0</v>
      </c>
      <c r="CD39" s="125" t="n">
        <v>0</v>
      </c>
      <c r="CE39" s="125" t="n">
        <v>0</v>
      </c>
      <c r="CF39" s="125" t="n">
        <v>0</v>
      </c>
      <c r="CG39" s="125" t="n">
        <v>0</v>
      </c>
      <c r="CH39" s="125" t="n">
        <v>0</v>
      </c>
      <c r="CI39" s="125" t="n">
        <v>0</v>
      </c>
      <c r="CJ39" s="125" t="n">
        <f aca="false">CK39+CM39+CL39+CN39</f>
        <v>0</v>
      </c>
      <c r="CK39" s="125" t="n">
        <v>0</v>
      </c>
      <c r="CL39" s="125" t="n">
        <v>0</v>
      </c>
      <c r="CM39" s="125" t="n">
        <v>0</v>
      </c>
      <c r="CN39" s="125" t="n">
        <v>0</v>
      </c>
      <c r="CO39" s="125" t="n">
        <f aca="false">CP39+CQ39</f>
        <v>0</v>
      </c>
      <c r="CP39" s="125" t="n">
        <v>0</v>
      </c>
      <c r="CQ39" s="125" t="n">
        <v>0</v>
      </c>
      <c r="CR39" s="125" t="n">
        <f aca="false">CS39+CT39+CU39</f>
        <v>0</v>
      </c>
      <c r="CS39" s="125" t="n">
        <v>0</v>
      </c>
      <c r="CT39" s="125" t="n">
        <v>0</v>
      </c>
      <c r="CU39" s="126" t="n">
        <v>0</v>
      </c>
    </row>
    <row r="40" s="50" customFormat="true" ht="15.4" hidden="false" customHeight="true" outlineLevel="0" collapsed="false">
      <c r="A40" s="112" t="s">
        <v>179</v>
      </c>
      <c r="B40" s="113"/>
      <c r="C40" s="130"/>
      <c r="D40" s="131" t="s">
        <v>180</v>
      </c>
      <c r="E40" s="115" t="n">
        <f aca="false">E41</f>
        <v>8.5</v>
      </c>
      <c r="F40" s="115" t="n">
        <f aca="false">G40+H40+I40+J40+K40+L40+M40+N40+O40</f>
        <v>0</v>
      </c>
      <c r="G40" s="115" t="n">
        <v>0</v>
      </c>
      <c r="H40" s="115" t="n">
        <v>0</v>
      </c>
      <c r="I40" s="115" t="n">
        <v>0</v>
      </c>
      <c r="J40" s="115" t="n">
        <v>0</v>
      </c>
      <c r="K40" s="115" t="n">
        <v>0</v>
      </c>
      <c r="L40" s="115" t="n">
        <v>0</v>
      </c>
      <c r="M40" s="115" t="n">
        <v>0</v>
      </c>
      <c r="N40" s="115" t="n">
        <v>0</v>
      </c>
      <c r="O40" s="115" t="n">
        <v>0</v>
      </c>
      <c r="P40" s="115" t="n">
        <f aca="false">Q40+R40+S40+T40+U40+V40+W40+X40+Y40+Z40+AA40+AB40+AC40+AD40+AE40+AF40+AG40+AH40+AI40+AJ40+AK40+AL40+AM40+AN40+AO40+AP40+AQ40</f>
        <v>0</v>
      </c>
      <c r="Q40" s="115" t="n">
        <v>0</v>
      </c>
      <c r="R40" s="115" t="n">
        <v>0</v>
      </c>
      <c r="S40" s="115" t="n">
        <v>0</v>
      </c>
      <c r="T40" s="115" t="n">
        <v>0</v>
      </c>
      <c r="U40" s="115" t="n">
        <v>0</v>
      </c>
      <c r="V40" s="115" t="n">
        <v>0</v>
      </c>
      <c r="W40" s="115" t="n">
        <v>0</v>
      </c>
      <c r="X40" s="115" t="n">
        <v>0</v>
      </c>
      <c r="Y40" s="115" t="n">
        <v>0</v>
      </c>
      <c r="Z40" s="115" t="n">
        <v>0</v>
      </c>
      <c r="AA40" s="115" t="n">
        <v>0</v>
      </c>
      <c r="AB40" s="115" t="n">
        <v>0</v>
      </c>
      <c r="AC40" s="115" t="n">
        <v>0</v>
      </c>
      <c r="AD40" s="115" t="n">
        <v>0</v>
      </c>
      <c r="AE40" s="115" t="n">
        <v>0</v>
      </c>
      <c r="AF40" s="115" t="n">
        <v>0</v>
      </c>
      <c r="AG40" s="115" t="n">
        <v>0</v>
      </c>
      <c r="AH40" s="115" t="n">
        <v>0</v>
      </c>
      <c r="AI40" s="115" t="n">
        <v>0</v>
      </c>
      <c r="AJ40" s="115" t="n">
        <v>0</v>
      </c>
      <c r="AK40" s="115" t="n">
        <v>0</v>
      </c>
      <c r="AL40" s="115" t="n">
        <v>0</v>
      </c>
      <c r="AM40" s="115" t="n">
        <v>0</v>
      </c>
      <c r="AN40" s="115" t="n">
        <v>0</v>
      </c>
      <c r="AO40" s="115" t="n">
        <v>0</v>
      </c>
      <c r="AP40" s="115" t="n">
        <v>0</v>
      </c>
      <c r="AQ40" s="115" t="n">
        <v>0</v>
      </c>
      <c r="AR40" s="115" t="n">
        <f aca="false">AS40+AT40+AU40+AV40+AW40+AX40+AY40+AZ40+BA40+BB40+BC40+BD40+BE40+BF40+BG40+BH40</f>
        <v>8.5</v>
      </c>
      <c r="AS40" s="115" t="n">
        <v>0</v>
      </c>
      <c r="AT40" s="115" t="n">
        <v>0</v>
      </c>
      <c r="AU40" s="115" t="n">
        <v>0</v>
      </c>
      <c r="AV40" s="115" t="n">
        <v>0</v>
      </c>
      <c r="AW40" s="115" t="n">
        <v>0</v>
      </c>
      <c r="AX40" s="115" t="n">
        <v>0</v>
      </c>
      <c r="AY40" s="115" t="n">
        <v>0</v>
      </c>
      <c r="AZ40" s="115" t="n">
        <v>0</v>
      </c>
      <c r="BA40" s="115" t="n">
        <v>0</v>
      </c>
      <c r="BB40" s="115" t="n">
        <f aca="false">BB41</f>
        <v>8.5</v>
      </c>
      <c r="BC40" s="115" t="n">
        <v>0</v>
      </c>
      <c r="BD40" s="115" t="n">
        <v>0</v>
      </c>
      <c r="BE40" s="115" t="n">
        <v>0</v>
      </c>
      <c r="BF40" s="115" t="n">
        <v>0</v>
      </c>
      <c r="BG40" s="115" t="n">
        <v>0</v>
      </c>
      <c r="BH40" s="115" t="n">
        <v>0</v>
      </c>
      <c r="BI40" s="115" t="n">
        <f aca="false">BJ40+BK40+BL40+BM40+BN40+BO40+BP40+BQ40+BR40+BS40</f>
        <v>0</v>
      </c>
      <c r="BJ40" s="115" t="n">
        <v>0</v>
      </c>
      <c r="BK40" s="115" t="n">
        <v>0</v>
      </c>
      <c r="BL40" s="115" t="n">
        <v>0</v>
      </c>
      <c r="BM40" s="115" t="n">
        <v>0</v>
      </c>
      <c r="BN40" s="115" t="n">
        <v>0</v>
      </c>
      <c r="BO40" s="115" t="n">
        <v>0</v>
      </c>
      <c r="BP40" s="115" t="n">
        <v>0</v>
      </c>
      <c r="BQ40" s="115" t="n">
        <v>0</v>
      </c>
      <c r="BR40" s="115" t="n">
        <v>0</v>
      </c>
      <c r="BS40" s="115" t="n">
        <v>0</v>
      </c>
      <c r="BT40" s="115" t="n">
        <f aca="false">BU40+BV40+BW40+BX40+BY40+BZ40+CA40+CB40+CC40+CD40+CE40+CF40+CG40+CH40+CI40</f>
        <v>0</v>
      </c>
      <c r="BU40" s="115" t="n">
        <v>0</v>
      </c>
      <c r="BV40" s="115" t="n">
        <v>0</v>
      </c>
      <c r="BW40" s="115" t="n">
        <v>0</v>
      </c>
      <c r="BX40" s="115" t="n">
        <v>0</v>
      </c>
      <c r="BY40" s="115" t="n">
        <v>0</v>
      </c>
      <c r="BZ40" s="115" t="n">
        <v>0</v>
      </c>
      <c r="CA40" s="115" t="n">
        <v>0</v>
      </c>
      <c r="CB40" s="115" t="n">
        <v>0</v>
      </c>
      <c r="CC40" s="115" t="n">
        <v>0</v>
      </c>
      <c r="CD40" s="115" t="n">
        <v>0</v>
      </c>
      <c r="CE40" s="115" t="n">
        <v>0</v>
      </c>
      <c r="CF40" s="115" t="n">
        <v>0</v>
      </c>
      <c r="CG40" s="115" t="n">
        <v>0</v>
      </c>
      <c r="CH40" s="115" t="n">
        <v>0</v>
      </c>
      <c r="CI40" s="115" t="n">
        <v>0</v>
      </c>
      <c r="CJ40" s="115" t="n">
        <f aca="false">CK40+CM40+CL40+CN40</f>
        <v>0</v>
      </c>
      <c r="CK40" s="115" t="n">
        <v>0</v>
      </c>
      <c r="CL40" s="115" t="n">
        <v>0</v>
      </c>
      <c r="CM40" s="115" t="n">
        <v>0</v>
      </c>
      <c r="CN40" s="115" t="n">
        <v>0</v>
      </c>
      <c r="CO40" s="115" t="n">
        <f aca="false">CP40+CQ40</f>
        <v>0</v>
      </c>
      <c r="CP40" s="115" t="n">
        <v>0</v>
      </c>
      <c r="CQ40" s="115" t="n">
        <v>0</v>
      </c>
      <c r="CR40" s="115" t="n">
        <f aca="false">CS40+CT40+CU40</f>
        <v>0</v>
      </c>
      <c r="CS40" s="115" t="n">
        <v>0</v>
      </c>
      <c r="CT40" s="115" t="n">
        <v>0</v>
      </c>
      <c r="CU40" s="116" t="n">
        <v>0</v>
      </c>
    </row>
    <row r="41" s="29" customFormat="true" ht="15.4" hidden="false" customHeight="true" outlineLevel="0" collapsed="false">
      <c r="A41" s="117" t="s">
        <v>179</v>
      </c>
      <c r="B41" s="118" t="s">
        <v>141</v>
      </c>
      <c r="C41" s="132"/>
      <c r="D41" s="133" t="s">
        <v>182</v>
      </c>
      <c r="E41" s="120" t="n">
        <f aca="false">F41+P41+AR41+BI41+BT41+CJ41+CO41+CR41</f>
        <v>8.5</v>
      </c>
      <c r="F41" s="120" t="n">
        <f aca="false">G41+H41+I41+J41+K41+L41+M41+N41+O41</f>
        <v>0</v>
      </c>
      <c r="G41" s="120" t="n">
        <v>0</v>
      </c>
      <c r="H41" s="120" t="n">
        <v>0</v>
      </c>
      <c r="I41" s="120" t="n">
        <v>0</v>
      </c>
      <c r="J41" s="120" t="n">
        <v>0</v>
      </c>
      <c r="K41" s="120" t="n">
        <v>0</v>
      </c>
      <c r="L41" s="120" t="n">
        <v>0</v>
      </c>
      <c r="M41" s="120" t="n">
        <v>0</v>
      </c>
      <c r="N41" s="120" t="n">
        <v>0</v>
      </c>
      <c r="O41" s="120" t="n">
        <v>0</v>
      </c>
      <c r="P41" s="120" t="n">
        <f aca="false">Q41+R41+S41+T41+U41+V41+W41+X41+Y41+Z41+AA41+AB41+AC41+AD41+AE41+AF41+AG41+AH41+AI41+AJ41+AK41+AL41+AM41+AN41+AO41+AP41+AQ41</f>
        <v>0</v>
      </c>
      <c r="Q41" s="120" t="n">
        <v>0</v>
      </c>
      <c r="R41" s="120" t="n">
        <v>0</v>
      </c>
      <c r="S41" s="120" t="n">
        <v>0</v>
      </c>
      <c r="T41" s="120" t="n">
        <v>0</v>
      </c>
      <c r="U41" s="120" t="n">
        <v>0</v>
      </c>
      <c r="V41" s="120" t="n">
        <v>0</v>
      </c>
      <c r="W41" s="120" t="n">
        <v>0</v>
      </c>
      <c r="X41" s="120" t="n">
        <v>0</v>
      </c>
      <c r="Y41" s="120" t="n">
        <v>0</v>
      </c>
      <c r="Z41" s="120" t="n">
        <v>0</v>
      </c>
      <c r="AA41" s="120" t="n">
        <v>0</v>
      </c>
      <c r="AB41" s="120" t="n">
        <v>0</v>
      </c>
      <c r="AC41" s="120" t="n">
        <v>0</v>
      </c>
      <c r="AD41" s="120" t="n">
        <v>0</v>
      </c>
      <c r="AE41" s="120" t="n">
        <v>0</v>
      </c>
      <c r="AF41" s="120" t="n">
        <v>0</v>
      </c>
      <c r="AG41" s="120" t="n">
        <v>0</v>
      </c>
      <c r="AH41" s="120" t="n">
        <v>0</v>
      </c>
      <c r="AI41" s="120" t="n">
        <v>0</v>
      </c>
      <c r="AJ41" s="120" t="n">
        <v>0</v>
      </c>
      <c r="AK41" s="120" t="n">
        <v>0</v>
      </c>
      <c r="AL41" s="120" t="n">
        <v>0</v>
      </c>
      <c r="AM41" s="120" t="n">
        <v>0</v>
      </c>
      <c r="AN41" s="120" t="n">
        <v>0</v>
      </c>
      <c r="AO41" s="120" t="n">
        <v>0</v>
      </c>
      <c r="AP41" s="120" t="n">
        <v>0</v>
      </c>
      <c r="AQ41" s="120" t="n">
        <v>0</v>
      </c>
      <c r="AR41" s="120" t="n">
        <f aca="false">AS41+AT41+AU41+AV41+AW41+AX41+AY41+AZ41+BA41+BB41+BC41+BD41+BE41+BF41+BG41+BH41</f>
        <v>8.5</v>
      </c>
      <c r="AS41" s="120" t="n">
        <v>0</v>
      </c>
      <c r="AT41" s="120" t="n">
        <v>0</v>
      </c>
      <c r="AU41" s="120" t="n">
        <v>0</v>
      </c>
      <c r="AV41" s="120" t="n">
        <v>0</v>
      </c>
      <c r="AW41" s="120" t="n">
        <v>0</v>
      </c>
      <c r="AX41" s="120" t="n">
        <v>0</v>
      </c>
      <c r="AY41" s="120" t="n">
        <v>0</v>
      </c>
      <c r="AZ41" s="120" t="n">
        <v>0</v>
      </c>
      <c r="BA41" s="120" t="n">
        <v>0</v>
      </c>
      <c r="BB41" s="120" t="n">
        <v>8.5</v>
      </c>
      <c r="BC41" s="120" t="n">
        <v>0</v>
      </c>
      <c r="BD41" s="120" t="n">
        <v>0</v>
      </c>
      <c r="BE41" s="120" t="n">
        <v>0</v>
      </c>
      <c r="BF41" s="120" t="n">
        <v>0</v>
      </c>
      <c r="BG41" s="120" t="n">
        <v>0</v>
      </c>
      <c r="BH41" s="120" t="n">
        <v>0</v>
      </c>
      <c r="BI41" s="120" t="n">
        <f aca="false">BJ41+BK41+BL41+BM41+BN41+BO41+BP41+BQ41+BR41+BS41</f>
        <v>0</v>
      </c>
      <c r="BJ41" s="120" t="n">
        <v>0</v>
      </c>
      <c r="BK41" s="120" t="n">
        <v>0</v>
      </c>
      <c r="BL41" s="120" t="n">
        <v>0</v>
      </c>
      <c r="BM41" s="120" t="n">
        <v>0</v>
      </c>
      <c r="BN41" s="120" t="n">
        <v>0</v>
      </c>
      <c r="BO41" s="120" t="n">
        <v>0</v>
      </c>
      <c r="BP41" s="120" t="n">
        <v>0</v>
      </c>
      <c r="BQ41" s="120" t="n">
        <v>0</v>
      </c>
      <c r="BR41" s="120" t="n">
        <v>0</v>
      </c>
      <c r="BS41" s="120" t="n">
        <v>0</v>
      </c>
      <c r="BT41" s="120" t="n">
        <f aca="false">BU41+BV41+BW41+BX41+BY41+BZ41+CA41+CB41+CC41+CD41+CE41+CF41+CG41+CH41+CI41</f>
        <v>0</v>
      </c>
      <c r="BU41" s="120" t="n">
        <v>0</v>
      </c>
      <c r="BV41" s="120" t="n">
        <v>0</v>
      </c>
      <c r="BW41" s="120" t="n">
        <v>0</v>
      </c>
      <c r="BX41" s="120" t="n">
        <v>0</v>
      </c>
      <c r="BY41" s="120" t="n">
        <v>0</v>
      </c>
      <c r="BZ41" s="120" t="n">
        <v>0</v>
      </c>
      <c r="CA41" s="120" t="n">
        <v>0</v>
      </c>
      <c r="CB41" s="120" t="n">
        <v>0</v>
      </c>
      <c r="CC41" s="120" t="n">
        <v>0</v>
      </c>
      <c r="CD41" s="120" t="n">
        <v>0</v>
      </c>
      <c r="CE41" s="120" t="n">
        <v>0</v>
      </c>
      <c r="CF41" s="120" t="n">
        <v>0</v>
      </c>
      <c r="CG41" s="120" t="n">
        <v>0</v>
      </c>
      <c r="CH41" s="120" t="n">
        <v>0</v>
      </c>
      <c r="CI41" s="120" t="n">
        <v>0</v>
      </c>
      <c r="CJ41" s="120" t="n">
        <f aca="false">CK41+CM41+CL41+CN41</f>
        <v>0</v>
      </c>
      <c r="CK41" s="120" t="n">
        <v>0</v>
      </c>
      <c r="CL41" s="120" t="n">
        <v>0</v>
      </c>
      <c r="CM41" s="120" t="n">
        <v>0</v>
      </c>
      <c r="CN41" s="120" t="n">
        <v>0</v>
      </c>
      <c r="CO41" s="120" t="n">
        <f aca="false">CP41+CQ41</f>
        <v>0</v>
      </c>
      <c r="CP41" s="120" t="n">
        <v>0</v>
      </c>
      <c r="CQ41" s="120" t="n">
        <v>0</v>
      </c>
      <c r="CR41" s="120" t="n">
        <f aca="false">CS41+CT41+CU41</f>
        <v>0</v>
      </c>
      <c r="CS41" s="120" t="n">
        <v>0</v>
      </c>
      <c r="CT41" s="120" t="n">
        <v>0</v>
      </c>
      <c r="CU41" s="121" t="n">
        <v>0</v>
      </c>
    </row>
    <row r="42" s="42" customFormat="true" ht="15.4" hidden="false" customHeight="true" outlineLevel="0" collapsed="false">
      <c r="A42" s="122" t="s">
        <v>179</v>
      </c>
      <c r="B42" s="123" t="s">
        <v>141</v>
      </c>
      <c r="C42" s="128" t="s">
        <v>139</v>
      </c>
      <c r="D42" s="129" t="s">
        <v>183</v>
      </c>
      <c r="E42" s="125" t="n">
        <f aca="false">F42+P42+AR42+BI42+BT42+CJ42+CO42+CR42</f>
        <v>8.5</v>
      </c>
      <c r="F42" s="125" t="n">
        <f aca="false">G42+H42+I42+J42+K42+L42+M42+N42+O42</f>
        <v>0</v>
      </c>
      <c r="G42" s="125" t="n">
        <v>0</v>
      </c>
      <c r="H42" s="125" t="n">
        <v>0</v>
      </c>
      <c r="I42" s="125" t="n">
        <v>0</v>
      </c>
      <c r="J42" s="125" t="n">
        <v>0</v>
      </c>
      <c r="K42" s="125" t="n">
        <v>0</v>
      </c>
      <c r="L42" s="125" t="n">
        <v>0</v>
      </c>
      <c r="M42" s="125" t="n">
        <v>0</v>
      </c>
      <c r="N42" s="125" t="n">
        <v>0</v>
      </c>
      <c r="O42" s="125" t="n">
        <v>0</v>
      </c>
      <c r="P42" s="125" t="n">
        <f aca="false">Q42+R42+S42+T42+U42+V42+W42+X42+Y42+Z42+AA42+AB42+AC42+AD42+AE42+AF42+AG42+AH42+AI42+AJ42+AK42+AL42+AM42+AN42+AO42+AP42+AQ42</f>
        <v>0</v>
      </c>
      <c r="Q42" s="125" t="n">
        <v>0</v>
      </c>
      <c r="R42" s="125" t="n">
        <v>0</v>
      </c>
      <c r="S42" s="125" t="n">
        <v>0</v>
      </c>
      <c r="T42" s="125" t="n">
        <v>0</v>
      </c>
      <c r="U42" s="125" t="n">
        <v>0</v>
      </c>
      <c r="V42" s="125" t="n">
        <v>0</v>
      </c>
      <c r="W42" s="125" t="n">
        <v>0</v>
      </c>
      <c r="X42" s="125" t="n">
        <v>0</v>
      </c>
      <c r="Y42" s="125" t="n">
        <v>0</v>
      </c>
      <c r="Z42" s="125" t="n">
        <v>0</v>
      </c>
      <c r="AA42" s="125" t="n">
        <v>0</v>
      </c>
      <c r="AB42" s="125" t="n">
        <v>0</v>
      </c>
      <c r="AC42" s="125" t="n">
        <v>0</v>
      </c>
      <c r="AD42" s="125" t="n">
        <v>0</v>
      </c>
      <c r="AE42" s="125" t="n">
        <v>0</v>
      </c>
      <c r="AF42" s="125" t="n">
        <v>0</v>
      </c>
      <c r="AG42" s="125" t="n">
        <v>0</v>
      </c>
      <c r="AH42" s="125" t="n">
        <v>0</v>
      </c>
      <c r="AI42" s="125" t="n">
        <v>0</v>
      </c>
      <c r="AJ42" s="125" t="n">
        <v>0</v>
      </c>
      <c r="AK42" s="125" t="n">
        <v>0</v>
      </c>
      <c r="AL42" s="125" t="n">
        <v>0</v>
      </c>
      <c r="AM42" s="125" t="n">
        <v>0</v>
      </c>
      <c r="AN42" s="125" t="n">
        <v>0</v>
      </c>
      <c r="AO42" s="125" t="n">
        <v>0</v>
      </c>
      <c r="AP42" s="125" t="n">
        <v>0</v>
      </c>
      <c r="AQ42" s="125" t="n">
        <v>0</v>
      </c>
      <c r="AR42" s="125" t="n">
        <f aca="false">AS42+AT42+AU42+AV42+AW42+AX42+AY42+AZ42+BA42+BB42+BC42+BD42+BE42+BF42+BG42+BH42</f>
        <v>8.5</v>
      </c>
      <c r="AS42" s="125" t="n">
        <v>0</v>
      </c>
      <c r="AT42" s="125" t="n">
        <v>0</v>
      </c>
      <c r="AU42" s="125" t="n">
        <v>0</v>
      </c>
      <c r="AV42" s="125" t="n">
        <v>0</v>
      </c>
      <c r="AW42" s="125" t="n">
        <v>0</v>
      </c>
      <c r="AX42" s="125" t="n">
        <v>0</v>
      </c>
      <c r="AY42" s="125" t="n">
        <v>0</v>
      </c>
      <c r="AZ42" s="125" t="n">
        <v>0</v>
      </c>
      <c r="BA42" s="125" t="n">
        <v>0</v>
      </c>
      <c r="BB42" s="125" t="n">
        <v>8.5</v>
      </c>
      <c r="BC42" s="125" t="n">
        <v>0</v>
      </c>
      <c r="BD42" s="125" t="n">
        <v>0</v>
      </c>
      <c r="BE42" s="125" t="n">
        <v>0</v>
      </c>
      <c r="BF42" s="125" t="n">
        <v>0</v>
      </c>
      <c r="BG42" s="125" t="n">
        <v>0</v>
      </c>
      <c r="BH42" s="125" t="n">
        <v>0</v>
      </c>
      <c r="BI42" s="125" t="n">
        <f aca="false">BJ42+BK42+BL42+BM42+BN42+BO42+BP42+BQ42+BR42+BS42</f>
        <v>0</v>
      </c>
      <c r="BJ42" s="125" t="n">
        <v>0</v>
      </c>
      <c r="BK42" s="125" t="n">
        <v>0</v>
      </c>
      <c r="BL42" s="125" t="n">
        <v>0</v>
      </c>
      <c r="BM42" s="125" t="n">
        <v>0</v>
      </c>
      <c r="BN42" s="125" t="n">
        <v>0</v>
      </c>
      <c r="BO42" s="125" t="n">
        <v>0</v>
      </c>
      <c r="BP42" s="125" t="n">
        <v>0</v>
      </c>
      <c r="BQ42" s="125" t="n">
        <v>0</v>
      </c>
      <c r="BR42" s="125" t="n">
        <v>0</v>
      </c>
      <c r="BS42" s="125" t="n">
        <v>0</v>
      </c>
      <c r="BT42" s="125" t="n">
        <f aca="false">BU42+BV42+BW42+BX42+BY42+BZ42+CA42+CB42+CC42+CD42+CE42+CF42+CG42+CH42+CI42</f>
        <v>0</v>
      </c>
      <c r="BU42" s="125" t="n">
        <v>0</v>
      </c>
      <c r="BV42" s="125" t="n">
        <v>0</v>
      </c>
      <c r="BW42" s="125" t="n">
        <v>0</v>
      </c>
      <c r="BX42" s="125" t="n">
        <v>0</v>
      </c>
      <c r="BY42" s="125" t="n">
        <v>0</v>
      </c>
      <c r="BZ42" s="125" t="n">
        <v>0</v>
      </c>
      <c r="CA42" s="125" t="n">
        <v>0</v>
      </c>
      <c r="CB42" s="125" t="n">
        <v>0</v>
      </c>
      <c r="CC42" s="125" t="n">
        <v>0</v>
      </c>
      <c r="CD42" s="125" t="n">
        <v>0</v>
      </c>
      <c r="CE42" s="125" t="n">
        <v>0</v>
      </c>
      <c r="CF42" s="125" t="n">
        <v>0</v>
      </c>
      <c r="CG42" s="125" t="n">
        <v>0</v>
      </c>
      <c r="CH42" s="125" t="n">
        <v>0</v>
      </c>
      <c r="CI42" s="125" t="n">
        <v>0</v>
      </c>
      <c r="CJ42" s="125" t="n">
        <f aca="false">CK42+CM42+CL42+CN42</f>
        <v>0</v>
      </c>
      <c r="CK42" s="125" t="n">
        <v>0</v>
      </c>
      <c r="CL42" s="125" t="n">
        <v>0</v>
      </c>
      <c r="CM42" s="125" t="n">
        <v>0</v>
      </c>
      <c r="CN42" s="125" t="n">
        <v>0</v>
      </c>
      <c r="CO42" s="125" t="n">
        <f aca="false">CP42+CQ42</f>
        <v>0</v>
      </c>
      <c r="CP42" s="125" t="n">
        <v>0</v>
      </c>
      <c r="CQ42" s="125" t="n">
        <v>0</v>
      </c>
      <c r="CR42" s="125" t="n">
        <f aca="false">CS42+CT42+CU42</f>
        <v>0</v>
      </c>
      <c r="CS42" s="125" t="n">
        <v>0</v>
      </c>
      <c r="CT42" s="125" t="n">
        <v>0</v>
      </c>
      <c r="CU42" s="126" t="n">
        <v>0</v>
      </c>
    </row>
    <row r="43" s="50" customFormat="true" ht="15.4" hidden="false" customHeight="true" outlineLevel="0" collapsed="false">
      <c r="A43" s="112" t="s">
        <v>184</v>
      </c>
      <c r="B43" s="113"/>
      <c r="C43" s="130"/>
      <c r="D43" s="131" t="s">
        <v>185</v>
      </c>
      <c r="E43" s="115" t="n">
        <f aca="false">E44</f>
        <v>8.05</v>
      </c>
      <c r="F43" s="115" t="n">
        <f aca="false">F44</f>
        <v>8.04</v>
      </c>
      <c r="G43" s="115" t="n">
        <f aca="false">G44</f>
        <v>2.49</v>
      </c>
      <c r="H43" s="115" t="n">
        <f aca="false">H44</f>
        <v>5.55</v>
      </c>
      <c r="I43" s="115" t="n">
        <v>0</v>
      </c>
      <c r="J43" s="115" t="n">
        <v>0</v>
      </c>
      <c r="K43" s="115" t="n">
        <v>0</v>
      </c>
      <c r="L43" s="115" t="n">
        <v>0</v>
      </c>
      <c r="M43" s="115" t="n">
        <v>0</v>
      </c>
      <c r="N43" s="115" t="n">
        <v>0</v>
      </c>
      <c r="O43" s="115" t="n">
        <v>0</v>
      </c>
      <c r="P43" s="115" t="n">
        <f aca="false">Q43+R43+S43+T43+U43+V43+W43+X43+Y43+Z43+AA43+AB43+AC43+AD43+AE43+AF43+AG43+AH43+AI43+AJ43+AK43+AL43+AM43+AN43+AO43+AP43+AQ43</f>
        <v>0</v>
      </c>
      <c r="Q43" s="115" t="n">
        <v>0</v>
      </c>
      <c r="R43" s="115" t="n">
        <v>0</v>
      </c>
      <c r="S43" s="115" t="n">
        <v>0</v>
      </c>
      <c r="T43" s="115" t="n">
        <v>0</v>
      </c>
      <c r="U43" s="115" t="n">
        <v>0</v>
      </c>
      <c r="V43" s="115" t="n">
        <v>0</v>
      </c>
      <c r="W43" s="115" t="n">
        <v>0</v>
      </c>
      <c r="X43" s="115" t="n">
        <v>0</v>
      </c>
      <c r="Y43" s="115" t="n">
        <v>0</v>
      </c>
      <c r="Z43" s="115" t="n">
        <v>0</v>
      </c>
      <c r="AA43" s="115" t="n">
        <v>0</v>
      </c>
      <c r="AB43" s="115" t="n">
        <v>0</v>
      </c>
      <c r="AC43" s="115" t="n">
        <v>0</v>
      </c>
      <c r="AD43" s="115" t="n">
        <v>0</v>
      </c>
      <c r="AE43" s="115" t="n">
        <v>0</v>
      </c>
      <c r="AF43" s="115" t="n">
        <v>0</v>
      </c>
      <c r="AG43" s="115" t="n">
        <v>0</v>
      </c>
      <c r="AH43" s="115" t="n">
        <v>0</v>
      </c>
      <c r="AI43" s="115" t="n">
        <v>0</v>
      </c>
      <c r="AJ43" s="115" t="n">
        <v>0</v>
      </c>
      <c r="AK43" s="115" t="n">
        <v>0</v>
      </c>
      <c r="AL43" s="115" t="n">
        <v>0</v>
      </c>
      <c r="AM43" s="115" t="n">
        <v>0</v>
      </c>
      <c r="AN43" s="115" t="n">
        <v>0</v>
      </c>
      <c r="AO43" s="115" t="n">
        <v>0</v>
      </c>
      <c r="AP43" s="115" t="n">
        <v>0</v>
      </c>
      <c r="AQ43" s="115" t="n">
        <v>0</v>
      </c>
      <c r="AR43" s="115" t="n">
        <f aca="false">AS43+AT43+AU43+AV43+AW43+AX43+AY43+AZ43+BA43+BB43+BC43+BD43+BE43+BF43+BG43+BH43</f>
        <v>0.01</v>
      </c>
      <c r="AS43" s="115" t="n">
        <v>0</v>
      </c>
      <c r="AT43" s="115" t="n">
        <v>0</v>
      </c>
      <c r="AU43" s="115" t="n">
        <v>0</v>
      </c>
      <c r="AV43" s="115" t="n">
        <v>0</v>
      </c>
      <c r="AW43" s="115" t="n">
        <v>0</v>
      </c>
      <c r="AX43" s="115" t="n">
        <v>0</v>
      </c>
      <c r="AY43" s="115" t="n">
        <v>0</v>
      </c>
      <c r="AZ43" s="115" t="n">
        <v>0</v>
      </c>
      <c r="BA43" s="115" t="n">
        <f aca="false">BA44</f>
        <v>0.01</v>
      </c>
      <c r="BB43" s="115" t="n">
        <v>0</v>
      </c>
      <c r="BC43" s="115" t="n">
        <v>0</v>
      </c>
      <c r="BD43" s="115" t="n">
        <v>0</v>
      </c>
      <c r="BE43" s="115" t="n">
        <v>0</v>
      </c>
      <c r="BF43" s="115" t="n">
        <v>0</v>
      </c>
      <c r="BG43" s="115" t="n">
        <v>0</v>
      </c>
      <c r="BH43" s="115" t="n">
        <v>0</v>
      </c>
      <c r="BI43" s="115" t="n">
        <f aca="false">BJ43+BK43+BL43+BM43+BN43+BO43+BP43+BQ43+BR43+BS43</f>
        <v>0</v>
      </c>
      <c r="BJ43" s="115" t="n">
        <v>0</v>
      </c>
      <c r="BK43" s="115" t="n">
        <v>0</v>
      </c>
      <c r="BL43" s="115" t="n">
        <v>0</v>
      </c>
      <c r="BM43" s="115" t="n">
        <v>0</v>
      </c>
      <c r="BN43" s="115" t="n">
        <v>0</v>
      </c>
      <c r="BO43" s="115" t="n">
        <v>0</v>
      </c>
      <c r="BP43" s="115" t="n">
        <v>0</v>
      </c>
      <c r="BQ43" s="115" t="n">
        <v>0</v>
      </c>
      <c r="BR43" s="115" t="n">
        <v>0</v>
      </c>
      <c r="BS43" s="115" t="n">
        <v>0</v>
      </c>
      <c r="BT43" s="115" t="n">
        <f aca="false">BU43+BV43+BW43+BX43+BY43+BZ43+CA43+CB43+CC43+CD43+CE43+CF43+CG43+CH43+CI43</f>
        <v>0</v>
      </c>
      <c r="BU43" s="115" t="n">
        <v>0</v>
      </c>
      <c r="BV43" s="115" t="n">
        <v>0</v>
      </c>
      <c r="BW43" s="115" t="n">
        <v>0</v>
      </c>
      <c r="BX43" s="115" t="n">
        <v>0</v>
      </c>
      <c r="BY43" s="115" t="n">
        <v>0</v>
      </c>
      <c r="BZ43" s="115" t="n">
        <v>0</v>
      </c>
      <c r="CA43" s="115" t="n">
        <v>0</v>
      </c>
      <c r="CB43" s="115" t="n">
        <v>0</v>
      </c>
      <c r="CC43" s="115" t="n">
        <v>0</v>
      </c>
      <c r="CD43" s="115" t="n">
        <v>0</v>
      </c>
      <c r="CE43" s="115" t="n">
        <v>0</v>
      </c>
      <c r="CF43" s="115" t="n">
        <v>0</v>
      </c>
      <c r="CG43" s="115" t="n">
        <v>0</v>
      </c>
      <c r="CH43" s="115" t="n">
        <v>0</v>
      </c>
      <c r="CI43" s="115" t="n">
        <v>0</v>
      </c>
      <c r="CJ43" s="115" t="n">
        <f aca="false">CK43+CM43+CL43+CN43</f>
        <v>0</v>
      </c>
      <c r="CK43" s="115" t="n">
        <v>0</v>
      </c>
      <c r="CL43" s="115" t="n">
        <v>0</v>
      </c>
      <c r="CM43" s="115" t="n">
        <v>0</v>
      </c>
      <c r="CN43" s="115" t="n">
        <v>0</v>
      </c>
      <c r="CO43" s="115" t="n">
        <f aca="false">CP43+CQ43</f>
        <v>0</v>
      </c>
      <c r="CP43" s="115" t="n">
        <v>0</v>
      </c>
      <c r="CQ43" s="115" t="n">
        <v>0</v>
      </c>
      <c r="CR43" s="115" t="n">
        <f aca="false">CS43+CT43+CU43</f>
        <v>0</v>
      </c>
      <c r="CS43" s="115" t="n">
        <v>0</v>
      </c>
      <c r="CT43" s="115" t="n">
        <v>0</v>
      </c>
      <c r="CU43" s="116" t="n">
        <v>0</v>
      </c>
    </row>
    <row r="44" s="29" customFormat="true" ht="15.4" hidden="false" customHeight="true" outlineLevel="0" collapsed="false">
      <c r="A44" s="117" t="s">
        <v>184</v>
      </c>
      <c r="B44" s="118" t="s">
        <v>126</v>
      </c>
      <c r="C44" s="132"/>
      <c r="D44" s="133" t="s">
        <v>187</v>
      </c>
      <c r="E44" s="120" t="n">
        <f aca="false">F44+P44+AR44+BI44+BT44+CJ44+CO44+CR44</f>
        <v>8.05</v>
      </c>
      <c r="F44" s="120" t="n">
        <f aca="false">G44+H44+I44+J44+K44+L44+M44+N44+O44</f>
        <v>8.04</v>
      </c>
      <c r="G44" s="120" t="n">
        <v>2.49</v>
      </c>
      <c r="H44" s="120" t="n">
        <v>5.55</v>
      </c>
      <c r="I44" s="120" t="n">
        <v>0</v>
      </c>
      <c r="J44" s="120" t="n">
        <v>0</v>
      </c>
      <c r="K44" s="120" t="n">
        <v>0</v>
      </c>
      <c r="L44" s="120" t="n">
        <v>0</v>
      </c>
      <c r="M44" s="120" t="n">
        <v>0</v>
      </c>
      <c r="N44" s="120" t="n">
        <v>0</v>
      </c>
      <c r="O44" s="120" t="n">
        <v>0</v>
      </c>
      <c r="P44" s="120" t="n">
        <f aca="false">Q44+R44+S44+T44+U44+V44+W44+X44+Y44+Z44+AA44+AB44+AC44+AD44+AE44+AF44+AG44+AH44+AI44+AJ44+AK44+AL44+AM44+AN44+AO44+AP44+AQ44</f>
        <v>0</v>
      </c>
      <c r="Q44" s="120" t="n">
        <v>0</v>
      </c>
      <c r="R44" s="120" t="n">
        <v>0</v>
      </c>
      <c r="S44" s="120" t="n">
        <v>0</v>
      </c>
      <c r="T44" s="120" t="n">
        <v>0</v>
      </c>
      <c r="U44" s="120" t="n">
        <v>0</v>
      </c>
      <c r="V44" s="120" t="n">
        <v>0</v>
      </c>
      <c r="W44" s="120" t="n">
        <v>0</v>
      </c>
      <c r="X44" s="120" t="n">
        <v>0</v>
      </c>
      <c r="Y44" s="120" t="n">
        <v>0</v>
      </c>
      <c r="Z44" s="120" t="n">
        <v>0</v>
      </c>
      <c r="AA44" s="120" t="n">
        <v>0</v>
      </c>
      <c r="AB44" s="120" t="n">
        <v>0</v>
      </c>
      <c r="AC44" s="120" t="n">
        <v>0</v>
      </c>
      <c r="AD44" s="120" t="n">
        <v>0</v>
      </c>
      <c r="AE44" s="120" t="n">
        <v>0</v>
      </c>
      <c r="AF44" s="120" t="n">
        <v>0</v>
      </c>
      <c r="AG44" s="120" t="n">
        <v>0</v>
      </c>
      <c r="AH44" s="120" t="n">
        <v>0</v>
      </c>
      <c r="AI44" s="120" t="n">
        <v>0</v>
      </c>
      <c r="AJ44" s="120" t="n">
        <v>0</v>
      </c>
      <c r="AK44" s="120" t="n">
        <v>0</v>
      </c>
      <c r="AL44" s="120" t="n">
        <v>0</v>
      </c>
      <c r="AM44" s="120" t="n">
        <v>0</v>
      </c>
      <c r="AN44" s="120" t="n">
        <v>0</v>
      </c>
      <c r="AO44" s="120" t="n">
        <v>0</v>
      </c>
      <c r="AP44" s="120" t="n">
        <v>0</v>
      </c>
      <c r="AQ44" s="120" t="n">
        <v>0</v>
      </c>
      <c r="AR44" s="120" t="n">
        <f aca="false">AS44+AT44+AU44+AV44+AW44+AX44+AY44+AZ44+BA44+BB44+BC44+BD44+BE44+BF44+BG44+BH44</f>
        <v>0.01</v>
      </c>
      <c r="AS44" s="120" t="n">
        <v>0</v>
      </c>
      <c r="AT44" s="120" t="n">
        <v>0</v>
      </c>
      <c r="AU44" s="120" t="n">
        <v>0</v>
      </c>
      <c r="AV44" s="120" t="n">
        <v>0</v>
      </c>
      <c r="AW44" s="120" t="n">
        <v>0</v>
      </c>
      <c r="AX44" s="120" t="n">
        <v>0</v>
      </c>
      <c r="AY44" s="120" t="n">
        <v>0</v>
      </c>
      <c r="AZ44" s="120" t="n">
        <v>0</v>
      </c>
      <c r="BA44" s="120" t="n">
        <v>0.01</v>
      </c>
      <c r="BB44" s="120" t="n">
        <v>0</v>
      </c>
      <c r="BC44" s="120" t="n">
        <v>0</v>
      </c>
      <c r="BD44" s="120" t="n">
        <v>0</v>
      </c>
      <c r="BE44" s="120" t="n">
        <v>0</v>
      </c>
      <c r="BF44" s="120" t="n">
        <v>0</v>
      </c>
      <c r="BG44" s="120" t="n">
        <v>0</v>
      </c>
      <c r="BH44" s="120" t="n">
        <v>0</v>
      </c>
      <c r="BI44" s="120" t="n">
        <f aca="false">BJ44+BK44+BL44+BM44+BN44+BO44+BP44+BQ44+BR44+BS44</f>
        <v>0</v>
      </c>
      <c r="BJ44" s="120" t="n">
        <v>0</v>
      </c>
      <c r="BK44" s="120" t="n">
        <v>0</v>
      </c>
      <c r="BL44" s="120" t="n">
        <v>0</v>
      </c>
      <c r="BM44" s="120" t="n">
        <v>0</v>
      </c>
      <c r="BN44" s="120" t="n">
        <v>0</v>
      </c>
      <c r="BO44" s="120" t="n">
        <v>0</v>
      </c>
      <c r="BP44" s="120" t="n">
        <v>0</v>
      </c>
      <c r="BQ44" s="120" t="n">
        <v>0</v>
      </c>
      <c r="BR44" s="120" t="n">
        <v>0</v>
      </c>
      <c r="BS44" s="120" t="n">
        <v>0</v>
      </c>
      <c r="BT44" s="120" t="n">
        <f aca="false">BU44+BV44+BW44+BX44+BY44+BZ44+CA44+CB44+CC44+CD44+CE44+CF44+CG44+CH44+CI44</f>
        <v>0</v>
      </c>
      <c r="BU44" s="120" t="n">
        <v>0</v>
      </c>
      <c r="BV44" s="120" t="n">
        <v>0</v>
      </c>
      <c r="BW44" s="120" t="n">
        <v>0</v>
      </c>
      <c r="BX44" s="120" t="n">
        <v>0</v>
      </c>
      <c r="BY44" s="120" t="n">
        <v>0</v>
      </c>
      <c r="BZ44" s="120" t="n">
        <v>0</v>
      </c>
      <c r="CA44" s="120" t="n">
        <v>0</v>
      </c>
      <c r="CB44" s="120" t="n">
        <v>0</v>
      </c>
      <c r="CC44" s="120" t="n">
        <v>0</v>
      </c>
      <c r="CD44" s="120" t="n">
        <v>0</v>
      </c>
      <c r="CE44" s="120" t="n">
        <v>0</v>
      </c>
      <c r="CF44" s="120" t="n">
        <v>0</v>
      </c>
      <c r="CG44" s="120" t="n">
        <v>0</v>
      </c>
      <c r="CH44" s="120" t="n">
        <v>0</v>
      </c>
      <c r="CI44" s="120" t="n">
        <v>0</v>
      </c>
      <c r="CJ44" s="120" t="n">
        <f aca="false">CK44+CM44+CL44+CN44</f>
        <v>0</v>
      </c>
      <c r="CK44" s="120" t="n">
        <v>0</v>
      </c>
      <c r="CL44" s="120" t="n">
        <v>0</v>
      </c>
      <c r="CM44" s="120" t="n">
        <v>0</v>
      </c>
      <c r="CN44" s="120" t="n">
        <v>0</v>
      </c>
      <c r="CO44" s="120" t="n">
        <f aca="false">CP44+CQ44</f>
        <v>0</v>
      </c>
      <c r="CP44" s="120" t="n">
        <v>0</v>
      </c>
      <c r="CQ44" s="120" t="n">
        <v>0</v>
      </c>
      <c r="CR44" s="120" t="n">
        <f aca="false">CS44+CT44+CU44</f>
        <v>0</v>
      </c>
      <c r="CS44" s="120" t="n">
        <v>0</v>
      </c>
      <c r="CT44" s="120" t="n">
        <v>0</v>
      </c>
      <c r="CU44" s="121" t="n">
        <v>0</v>
      </c>
    </row>
    <row r="45" s="42" customFormat="true" ht="15.4" hidden="false" customHeight="true" outlineLevel="0" collapsed="false">
      <c r="A45" s="122" t="s">
        <v>184</v>
      </c>
      <c r="B45" s="123" t="s">
        <v>126</v>
      </c>
      <c r="C45" s="128" t="s">
        <v>126</v>
      </c>
      <c r="D45" s="134" t="s">
        <v>130</v>
      </c>
      <c r="E45" s="125" t="n">
        <f aca="false">F45+P45+AR45+BI45+BT45+CJ45+CO45+CR45</f>
        <v>8.05</v>
      </c>
      <c r="F45" s="125" t="n">
        <f aca="false">G45+H45+I45+J45+K45+L45+M45+N45+O45</f>
        <v>8.04</v>
      </c>
      <c r="G45" s="125" t="n">
        <v>2.49</v>
      </c>
      <c r="H45" s="125" t="n">
        <v>5.55</v>
      </c>
      <c r="I45" s="125" t="n">
        <v>0</v>
      </c>
      <c r="J45" s="125" t="n">
        <v>0</v>
      </c>
      <c r="K45" s="125" t="n">
        <v>0</v>
      </c>
      <c r="L45" s="125" t="n">
        <v>0</v>
      </c>
      <c r="M45" s="125" t="n">
        <v>0</v>
      </c>
      <c r="N45" s="125" t="n">
        <v>0</v>
      </c>
      <c r="O45" s="125" t="n">
        <v>0</v>
      </c>
      <c r="P45" s="125" t="n">
        <f aca="false">Q45+R45+S45+T45+U45+V45+W45+X45+Y45+Z45+AA45+AB45+AC45+AD45+AE45+AF45+AG45+AH45+AI45+AJ45+AK45+AL45+AM45+AN45+AO45+AP45+AQ45</f>
        <v>0</v>
      </c>
      <c r="Q45" s="125" t="n">
        <v>0</v>
      </c>
      <c r="R45" s="125" t="n">
        <v>0</v>
      </c>
      <c r="S45" s="125" t="n">
        <v>0</v>
      </c>
      <c r="T45" s="125" t="n">
        <v>0</v>
      </c>
      <c r="U45" s="125" t="n">
        <v>0</v>
      </c>
      <c r="V45" s="125" t="n">
        <v>0</v>
      </c>
      <c r="W45" s="125" t="n">
        <v>0</v>
      </c>
      <c r="X45" s="125" t="n">
        <v>0</v>
      </c>
      <c r="Y45" s="125" t="n">
        <v>0</v>
      </c>
      <c r="Z45" s="125" t="n">
        <v>0</v>
      </c>
      <c r="AA45" s="125" t="n">
        <v>0</v>
      </c>
      <c r="AB45" s="125" t="n">
        <v>0</v>
      </c>
      <c r="AC45" s="125" t="n">
        <v>0</v>
      </c>
      <c r="AD45" s="125" t="n">
        <v>0</v>
      </c>
      <c r="AE45" s="125" t="n">
        <v>0</v>
      </c>
      <c r="AF45" s="125" t="n">
        <v>0</v>
      </c>
      <c r="AG45" s="125" t="n">
        <v>0</v>
      </c>
      <c r="AH45" s="125" t="n">
        <v>0</v>
      </c>
      <c r="AI45" s="125" t="n">
        <v>0</v>
      </c>
      <c r="AJ45" s="125" t="n">
        <v>0</v>
      </c>
      <c r="AK45" s="125" t="n">
        <v>0</v>
      </c>
      <c r="AL45" s="125" t="n">
        <v>0</v>
      </c>
      <c r="AM45" s="125" t="n">
        <v>0</v>
      </c>
      <c r="AN45" s="125" t="n">
        <v>0</v>
      </c>
      <c r="AO45" s="125" t="n">
        <v>0</v>
      </c>
      <c r="AP45" s="125" t="n">
        <v>0</v>
      </c>
      <c r="AQ45" s="125" t="n">
        <v>0</v>
      </c>
      <c r="AR45" s="125" t="n">
        <f aca="false">AS45+AT45+AU45+AV45+AW45+AX45+AY45+AZ45+BA45+BB45+BC45+BD45+BE45+BF45+BG45+BH45</f>
        <v>0.01</v>
      </c>
      <c r="AS45" s="125" t="n">
        <v>0</v>
      </c>
      <c r="AT45" s="125" t="n">
        <v>0</v>
      </c>
      <c r="AU45" s="125" t="n">
        <v>0</v>
      </c>
      <c r="AV45" s="125" t="n">
        <v>0</v>
      </c>
      <c r="AW45" s="125" t="n">
        <v>0</v>
      </c>
      <c r="AX45" s="125" t="n">
        <v>0</v>
      </c>
      <c r="AY45" s="125" t="n">
        <v>0</v>
      </c>
      <c r="AZ45" s="125" t="n">
        <v>0</v>
      </c>
      <c r="BA45" s="125" t="n">
        <v>0.01</v>
      </c>
      <c r="BB45" s="125" t="n">
        <v>0</v>
      </c>
      <c r="BC45" s="125" t="n">
        <v>0</v>
      </c>
      <c r="BD45" s="125" t="n">
        <v>0</v>
      </c>
      <c r="BE45" s="125" t="n">
        <v>0</v>
      </c>
      <c r="BF45" s="125" t="n">
        <v>0</v>
      </c>
      <c r="BG45" s="125" t="n">
        <v>0</v>
      </c>
      <c r="BH45" s="125" t="n">
        <v>0</v>
      </c>
      <c r="BI45" s="125" t="n">
        <f aca="false">BJ45+BK45+BL45+BM45+BN45+BO45+BP45+BQ45+BR45+BS45</f>
        <v>0</v>
      </c>
      <c r="BJ45" s="125" t="n">
        <v>0</v>
      </c>
      <c r="BK45" s="125" t="n">
        <v>0</v>
      </c>
      <c r="BL45" s="125" t="n">
        <v>0</v>
      </c>
      <c r="BM45" s="125" t="n">
        <v>0</v>
      </c>
      <c r="BN45" s="125" t="n">
        <v>0</v>
      </c>
      <c r="BO45" s="125" t="n">
        <v>0</v>
      </c>
      <c r="BP45" s="125" t="n">
        <v>0</v>
      </c>
      <c r="BQ45" s="125" t="n">
        <v>0</v>
      </c>
      <c r="BR45" s="125" t="n">
        <v>0</v>
      </c>
      <c r="BS45" s="125" t="n">
        <v>0</v>
      </c>
      <c r="BT45" s="125" t="n">
        <f aca="false">BU45+BV45+BW45+BX45+BY45+BZ45+CA45+CB45+CC45+CD45+CE45+CF45+CG45+CH45+CI45</f>
        <v>0</v>
      </c>
      <c r="BU45" s="125" t="n">
        <v>0</v>
      </c>
      <c r="BV45" s="125" t="n">
        <v>0</v>
      </c>
      <c r="BW45" s="125" t="n">
        <v>0</v>
      </c>
      <c r="BX45" s="125" t="n">
        <v>0</v>
      </c>
      <c r="BY45" s="125" t="n">
        <v>0</v>
      </c>
      <c r="BZ45" s="125" t="n">
        <v>0</v>
      </c>
      <c r="CA45" s="125" t="n">
        <v>0</v>
      </c>
      <c r="CB45" s="125" t="n">
        <v>0</v>
      </c>
      <c r="CC45" s="125" t="n">
        <v>0</v>
      </c>
      <c r="CD45" s="125" t="n">
        <v>0</v>
      </c>
      <c r="CE45" s="125" t="n">
        <v>0</v>
      </c>
      <c r="CF45" s="125" t="n">
        <v>0</v>
      </c>
      <c r="CG45" s="125" t="n">
        <v>0</v>
      </c>
      <c r="CH45" s="125" t="n">
        <v>0</v>
      </c>
      <c r="CI45" s="125" t="n">
        <v>0</v>
      </c>
      <c r="CJ45" s="125" t="n">
        <f aca="false">CK45+CM45+CL45+CN45</f>
        <v>0</v>
      </c>
      <c r="CK45" s="125" t="n">
        <v>0</v>
      </c>
      <c r="CL45" s="125" t="n">
        <v>0</v>
      </c>
      <c r="CM45" s="125" t="n">
        <v>0</v>
      </c>
      <c r="CN45" s="125" t="n">
        <v>0</v>
      </c>
      <c r="CO45" s="125" t="n">
        <f aca="false">CP45+CQ45</f>
        <v>0</v>
      </c>
      <c r="CP45" s="125" t="n">
        <v>0</v>
      </c>
      <c r="CQ45" s="125" t="n">
        <v>0</v>
      </c>
      <c r="CR45" s="125" t="n">
        <f aca="false">CS45+CT45+CU45</f>
        <v>0</v>
      </c>
      <c r="CS45" s="125" t="n">
        <v>0</v>
      </c>
      <c r="CT45" s="125" t="n">
        <v>0</v>
      </c>
      <c r="CU45" s="126" t="n">
        <v>0</v>
      </c>
    </row>
    <row r="46" s="50" customFormat="true" ht="14.25" hidden="false" customHeight="true" outlineLevel="0" collapsed="false">
      <c r="A46" s="112" t="s">
        <v>193</v>
      </c>
      <c r="B46" s="113"/>
      <c r="C46" s="130"/>
      <c r="D46" s="135" t="s">
        <v>194</v>
      </c>
      <c r="E46" s="115" t="n">
        <f aca="false">E47+E52+E54+E57</f>
        <v>377.62</v>
      </c>
      <c r="F46" s="115" t="n">
        <f aca="false">F47+F52+F54+F57</f>
        <v>52.35</v>
      </c>
      <c r="G46" s="115" t="n">
        <f aca="false">G47+G52+G54+G57</f>
        <v>15.96</v>
      </c>
      <c r="H46" s="115" t="n">
        <f aca="false">H47+H52+H54+H57</f>
        <v>36.39</v>
      </c>
      <c r="I46" s="115" t="n">
        <v>0</v>
      </c>
      <c r="J46" s="115" t="n">
        <v>0</v>
      </c>
      <c r="K46" s="115" t="n">
        <v>0</v>
      </c>
      <c r="L46" s="115" t="n">
        <v>0</v>
      </c>
      <c r="M46" s="115" t="n">
        <v>0</v>
      </c>
      <c r="N46" s="115" t="n">
        <v>0</v>
      </c>
      <c r="O46" s="115" t="n">
        <v>0</v>
      </c>
      <c r="P46" s="115" t="n">
        <f aca="false">Q46+R46+S46+T46+U46+V46+W46+X46+Y46+Z46+AA46+AB46+AC46+AD46+AE46+AF46+AG46+AH46+AI46+AJ46+AK46+AL46+AM46+AN46+AO46+AP46+AQ46</f>
        <v>61.6</v>
      </c>
      <c r="Q46" s="115" t="n">
        <f aca="false">Q47+Q52+Q54+Q57</f>
        <v>28.6</v>
      </c>
      <c r="R46" s="115" t="n">
        <v>0</v>
      </c>
      <c r="S46" s="115" t="n">
        <v>0</v>
      </c>
      <c r="T46" s="115" t="n">
        <v>0</v>
      </c>
      <c r="U46" s="115" t="n">
        <v>0</v>
      </c>
      <c r="V46" s="115" t="n">
        <v>0</v>
      </c>
      <c r="W46" s="115" t="n">
        <v>0</v>
      </c>
      <c r="X46" s="115" t="n">
        <v>0</v>
      </c>
      <c r="Y46" s="115" t="n">
        <v>0</v>
      </c>
      <c r="Z46" s="115" t="n">
        <f aca="false">Z47+Z52+Z54+Z57</f>
        <v>3</v>
      </c>
      <c r="AA46" s="115" t="n">
        <f aca="false">AA47+AA52+AA54+AA57</f>
        <v>0</v>
      </c>
      <c r="AB46" s="115" t="n">
        <f aca="false">AB47+AB52+AB54+AB57</f>
        <v>30</v>
      </c>
      <c r="AC46" s="115" t="n">
        <v>0</v>
      </c>
      <c r="AD46" s="115" t="n">
        <v>0</v>
      </c>
      <c r="AE46" s="115" t="n">
        <v>0</v>
      </c>
      <c r="AF46" s="115" t="n">
        <v>0</v>
      </c>
      <c r="AG46" s="115" t="n">
        <v>0</v>
      </c>
      <c r="AH46" s="115" t="n">
        <v>0</v>
      </c>
      <c r="AI46" s="115" t="n">
        <v>0</v>
      </c>
      <c r="AJ46" s="115" t="n">
        <v>0</v>
      </c>
      <c r="AK46" s="115" t="n">
        <v>0</v>
      </c>
      <c r="AL46" s="115" t="n">
        <v>0</v>
      </c>
      <c r="AM46" s="115" t="n">
        <v>0</v>
      </c>
      <c r="AN46" s="115" t="n">
        <v>0</v>
      </c>
      <c r="AO46" s="115" t="n">
        <v>0</v>
      </c>
      <c r="AP46" s="115" t="n">
        <v>0</v>
      </c>
      <c r="AQ46" s="115" t="n">
        <v>0</v>
      </c>
      <c r="AR46" s="115" t="n">
        <f aca="false">AS46+AT46+AU46+AV46+AW46+AX46+AY46+AZ46+BA46+BB46+BC46+BD46+BE46+BF46+BG46+BH46</f>
        <v>248.74</v>
      </c>
      <c r="AS46" s="115" t="n">
        <v>0</v>
      </c>
      <c r="AT46" s="115" t="n">
        <v>0</v>
      </c>
      <c r="AU46" s="115" t="n">
        <v>0</v>
      </c>
      <c r="AV46" s="115" t="n">
        <v>0</v>
      </c>
      <c r="AW46" s="115" t="n">
        <f aca="false">AW47+AW52+AW54+AW57</f>
        <v>87.48</v>
      </c>
      <c r="AX46" s="115" t="n">
        <v>0</v>
      </c>
      <c r="AY46" s="115" t="n">
        <v>0</v>
      </c>
      <c r="AZ46" s="115" t="n">
        <v>0</v>
      </c>
      <c r="BA46" s="115" t="n">
        <f aca="false">BA47+BA52+BA54+BA57</f>
        <v>0.05</v>
      </c>
      <c r="BB46" s="115" t="n">
        <f aca="false">BB47+BB52+BB54+BB57</f>
        <v>161</v>
      </c>
      <c r="BC46" s="115" t="n">
        <f aca="false">BC47+BC52+BC54+BC57</f>
        <v>0.21</v>
      </c>
      <c r="BD46" s="115" t="n">
        <v>0</v>
      </c>
      <c r="BE46" s="115" t="n">
        <v>0</v>
      </c>
      <c r="BF46" s="115" t="n">
        <v>0</v>
      </c>
      <c r="BG46" s="115" t="n">
        <v>0</v>
      </c>
      <c r="BH46" s="115" t="n">
        <v>0</v>
      </c>
      <c r="BI46" s="115" t="n">
        <f aca="false">BJ46+BK46+BL46+BM46+BN46+BO46+BP46+BQ46+BR46+BS46</f>
        <v>0</v>
      </c>
      <c r="BJ46" s="115" t="n">
        <v>0</v>
      </c>
      <c r="BK46" s="115" t="n">
        <v>0</v>
      </c>
      <c r="BL46" s="115" t="n">
        <v>0</v>
      </c>
      <c r="BM46" s="115" t="n">
        <v>0</v>
      </c>
      <c r="BN46" s="115" t="n">
        <v>0</v>
      </c>
      <c r="BO46" s="115" t="n">
        <v>0</v>
      </c>
      <c r="BP46" s="115" t="n">
        <v>0</v>
      </c>
      <c r="BQ46" s="115" t="n">
        <v>0</v>
      </c>
      <c r="BR46" s="115" t="n">
        <v>0</v>
      </c>
      <c r="BS46" s="115" t="n">
        <v>0</v>
      </c>
      <c r="BT46" s="115" t="n">
        <f aca="false">BU46+BV46+BW46+BX46+BY46+BZ46+CA46+CB46+CC46+CD46+CE46+CF46+CG46+CH46+CI46</f>
        <v>14.93</v>
      </c>
      <c r="BU46" s="115" t="n">
        <v>0</v>
      </c>
      <c r="BV46" s="115" t="n">
        <v>0</v>
      </c>
      <c r="BW46" s="115" t="n">
        <v>0</v>
      </c>
      <c r="BX46" s="115" t="n">
        <f aca="false">BX47+BX52+BX54+BX57</f>
        <v>14.93</v>
      </c>
      <c r="BY46" s="115" t="n">
        <v>0</v>
      </c>
      <c r="BZ46" s="115" t="n">
        <v>0</v>
      </c>
      <c r="CA46" s="115" t="n">
        <v>0</v>
      </c>
      <c r="CB46" s="115" t="n">
        <v>0</v>
      </c>
      <c r="CC46" s="115" t="n">
        <v>0</v>
      </c>
      <c r="CD46" s="115" t="n">
        <v>0</v>
      </c>
      <c r="CE46" s="115" t="n">
        <v>0</v>
      </c>
      <c r="CF46" s="115" t="n">
        <v>0</v>
      </c>
      <c r="CG46" s="115" t="n">
        <v>0</v>
      </c>
      <c r="CH46" s="115" t="n">
        <v>0</v>
      </c>
      <c r="CI46" s="115" t="n">
        <v>0</v>
      </c>
      <c r="CJ46" s="115" t="n">
        <f aca="false">CK46+CM46+CL46+CN46</f>
        <v>0</v>
      </c>
      <c r="CK46" s="115" t="n">
        <v>0</v>
      </c>
      <c r="CL46" s="115" t="n">
        <v>0</v>
      </c>
      <c r="CM46" s="115" t="n">
        <v>0</v>
      </c>
      <c r="CN46" s="115" t="n">
        <v>0</v>
      </c>
      <c r="CO46" s="115" t="n">
        <f aca="false">CP46+CQ46</f>
        <v>0</v>
      </c>
      <c r="CP46" s="115" t="n">
        <v>0</v>
      </c>
      <c r="CQ46" s="115" t="n">
        <v>0</v>
      </c>
      <c r="CR46" s="115" t="n">
        <f aca="false">CS46+CT46+CU46</f>
        <v>0</v>
      </c>
      <c r="CS46" s="115" t="n">
        <v>0</v>
      </c>
      <c r="CT46" s="115" t="n">
        <v>0</v>
      </c>
      <c r="CU46" s="116" t="n">
        <v>0</v>
      </c>
    </row>
    <row r="47" s="29" customFormat="true" ht="15.4" hidden="false" customHeight="true" outlineLevel="0" collapsed="false">
      <c r="A47" s="117" t="s">
        <v>193</v>
      </c>
      <c r="B47" s="118" t="s">
        <v>126</v>
      </c>
      <c r="C47" s="132"/>
      <c r="D47" s="136" t="s">
        <v>196</v>
      </c>
      <c r="E47" s="120" t="n">
        <f aca="false">F47+P47+AR47+BI47+BT47+CJ47+CO47+CR47</f>
        <v>198.28</v>
      </c>
      <c r="F47" s="120" t="n">
        <f aca="false">G47+H47+I47+J47+K47+L47+M47+N47+O47</f>
        <v>31.14</v>
      </c>
      <c r="G47" s="120" t="n">
        <v>9.85</v>
      </c>
      <c r="H47" s="120" t="n">
        <v>21.29</v>
      </c>
      <c r="I47" s="120" t="n">
        <v>0</v>
      </c>
      <c r="J47" s="120" t="n">
        <v>0</v>
      </c>
      <c r="K47" s="120" t="n">
        <v>0</v>
      </c>
      <c r="L47" s="120" t="n">
        <v>0</v>
      </c>
      <c r="M47" s="120" t="n">
        <v>0</v>
      </c>
      <c r="N47" s="120" t="n">
        <v>0</v>
      </c>
      <c r="O47" s="120" t="n">
        <v>0</v>
      </c>
      <c r="P47" s="120" t="n">
        <f aca="false">Q47+R47+S47+T47+U47+V47+W47+X47+Y47+Z47+AA47+AB47+AC47+AD47+AE47+AF47+AG47+AH47+AI47+AJ47+AK47+AL47+AM47+AN47+AO47+AP47+AQ47</f>
        <v>0</v>
      </c>
      <c r="Q47" s="120" t="n">
        <v>0</v>
      </c>
      <c r="R47" s="120" t="n">
        <v>0</v>
      </c>
      <c r="S47" s="120" t="n">
        <v>0</v>
      </c>
      <c r="T47" s="120" t="n">
        <v>0</v>
      </c>
      <c r="U47" s="120" t="n">
        <v>0</v>
      </c>
      <c r="V47" s="120" t="n">
        <v>0</v>
      </c>
      <c r="W47" s="120" t="n">
        <v>0</v>
      </c>
      <c r="X47" s="120" t="n">
        <v>0</v>
      </c>
      <c r="Y47" s="120" t="n">
        <v>0</v>
      </c>
      <c r="Z47" s="120" t="n">
        <v>0</v>
      </c>
      <c r="AA47" s="120" t="n">
        <v>0</v>
      </c>
      <c r="AB47" s="120" t="n">
        <v>0</v>
      </c>
      <c r="AC47" s="120" t="n">
        <v>0</v>
      </c>
      <c r="AD47" s="120" t="n">
        <v>0</v>
      </c>
      <c r="AE47" s="120" t="n">
        <v>0</v>
      </c>
      <c r="AF47" s="120" t="n">
        <v>0</v>
      </c>
      <c r="AG47" s="120" t="n">
        <v>0</v>
      </c>
      <c r="AH47" s="120" t="n">
        <v>0</v>
      </c>
      <c r="AI47" s="120" t="n">
        <v>0</v>
      </c>
      <c r="AJ47" s="120" t="n">
        <v>0</v>
      </c>
      <c r="AK47" s="120" t="n">
        <v>0</v>
      </c>
      <c r="AL47" s="120" t="n">
        <v>0</v>
      </c>
      <c r="AM47" s="120" t="n">
        <v>0</v>
      </c>
      <c r="AN47" s="120" t="n">
        <v>0</v>
      </c>
      <c r="AO47" s="120" t="n">
        <v>0</v>
      </c>
      <c r="AP47" s="120" t="n">
        <v>0</v>
      </c>
      <c r="AQ47" s="120" t="n">
        <v>0</v>
      </c>
      <c r="AR47" s="120" t="n">
        <f aca="false">AS47+AT47+AU47+AV47+AW47+AX47+AY47+AZ47+BA47+BB47+BC47+BD47+BE47+BF47+BG47+BH47</f>
        <v>163.64</v>
      </c>
      <c r="AS47" s="120" t="n">
        <v>0</v>
      </c>
      <c r="AT47" s="120" t="n">
        <v>0</v>
      </c>
      <c r="AU47" s="120" t="n">
        <v>0</v>
      </c>
      <c r="AV47" s="120" t="n">
        <v>0</v>
      </c>
      <c r="AW47" s="120" t="n">
        <v>2.4</v>
      </c>
      <c r="AX47" s="120" t="n">
        <v>0</v>
      </c>
      <c r="AY47" s="120" t="n">
        <v>0</v>
      </c>
      <c r="AZ47" s="120" t="n">
        <v>0</v>
      </c>
      <c r="BA47" s="120" t="n">
        <v>0.03</v>
      </c>
      <c r="BB47" s="120" t="n">
        <v>161</v>
      </c>
      <c r="BC47" s="120" t="n">
        <v>0.21</v>
      </c>
      <c r="BD47" s="120" t="n">
        <v>0</v>
      </c>
      <c r="BE47" s="120" t="n">
        <v>0</v>
      </c>
      <c r="BF47" s="120" t="n">
        <v>0</v>
      </c>
      <c r="BG47" s="120" t="n">
        <v>0</v>
      </c>
      <c r="BH47" s="120" t="n">
        <v>0</v>
      </c>
      <c r="BI47" s="120" t="n">
        <f aca="false">BJ47+BK47+BL47+BM47+BN47+BO47+BP47+BQ47+BR47+BS47</f>
        <v>0</v>
      </c>
      <c r="BJ47" s="120" t="n">
        <v>0</v>
      </c>
      <c r="BK47" s="120" t="n">
        <v>0</v>
      </c>
      <c r="BL47" s="120" t="n">
        <v>0</v>
      </c>
      <c r="BM47" s="120" t="n">
        <v>0</v>
      </c>
      <c r="BN47" s="120" t="n">
        <v>0</v>
      </c>
      <c r="BO47" s="120" t="n">
        <v>0</v>
      </c>
      <c r="BP47" s="120" t="n">
        <v>0</v>
      </c>
      <c r="BQ47" s="120" t="n">
        <v>0</v>
      </c>
      <c r="BR47" s="120" t="n">
        <v>0</v>
      </c>
      <c r="BS47" s="120" t="n">
        <v>0</v>
      </c>
      <c r="BT47" s="120" t="n">
        <f aca="false">BU47+BV47+BW47+BX47+BY47+BZ47+CA47+CB47+CC47+CD47+CE47+CF47+CG47+CH47+CI47</f>
        <v>3.5</v>
      </c>
      <c r="BU47" s="120" t="n">
        <v>0</v>
      </c>
      <c r="BV47" s="120" t="n">
        <v>0</v>
      </c>
      <c r="BW47" s="120" t="n">
        <v>0</v>
      </c>
      <c r="BX47" s="120" t="n">
        <v>3.5</v>
      </c>
      <c r="BY47" s="120" t="n">
        <v>0</v>
      </c>
      <c r="BZ47" s="120" t="n">
        <v>0</v>
      </c>
      <c r="CA47" s="120" t="n">
        <v>0</v>
      </c>
      <c r="CB47" s="120" t="n">
        <v>0</v>
      </c>
      <c r="CC47" s="120" t="n">
        <v>0</v>
      </c>
      <c r="CD47" s="120" t="n">
        <v>0</v>
      </c>
      <c r="CE47" s="120" t="n">
        <v>0</v>
      </c>
      <c r="CF47" s="120" t="n">
        <v>0</v>
      </c>
      <c r="CG47" s="120" t="n">
        <v>0</v>
      </c>
      <c r="CH47" s="120" t="n">
        <v>0</v>
      </c>
      <c r="CI47" s="120" t="n">
        <v>0</v>
      </c>
      <c r="CJ47" s="120" t="n">
        <f aca="false">CK47+CM47+CL47+CN47</f>
        <v>0</v>
      </c>
      <c r="CK47" s="120" t="n">
        <v>0</v>
      </c>
      <c r="CL47" s="120" t="n">
        <v>0</v>
      </c>
      <c r="CM47" s="120" t="n">
        <v>0</v>
      </c>
      <c r="CN47" s="120" t="n">
        <v>0</v>
      </c>
      <c r="CO47" s="120" t="n">
        <f aca="false">CP47+CQ47</f>
        <v>0</v>
      </c>
      <c r="CP47" s="120" t="n">
        <v>0</v>
      </c>
      <c r="CQ47" s="120" t="n">
        <v>0</v>
      </c>
      <c r="CR47" s="120" t="n">
        <f aca="false">CS47+CT47+CU47</f>
        <v>0</v>
      </c>
      <c r="CS47" s="120" t="n">
        <v>0</v>
      </c>
      <c r="CT47" s="120" t="n">
        <v>0</v>
      </c>
      <c r="CU47" s="121" t="n">
        <v>0</v>
      </c>
    </row>
    <row r="48" s="42" customFormat="true" ht="15.4" hidden="false" customHeight="true" outlineLevel="0" collapsed="false">
      <c r="A48" s="122" t="s">
        <v>193</v>
      </c>
      <c r="B48" s="123" t="s">
        <v>126</v>
      </c>
      <c r="C48" s="128" t="s">
        <v>198</v>
      </c>
      <c r="D48" s="134" t="s">
        <v>199</v>
      </c>
      <c r="E48" s="125" t="n">
        <f aca="false">F48+P48+AR48+BI48+BT48+CJ48+CO48+CR48</f>
        <v>31.17</v>
      </c>
      <c r="F48" s="125" t="n">
        <f aca="false">G48+H48+I48+J48+K48+L48+M48+N48+O48</f>
        <v>31.14</v>
      </c>
      <c r="G48" s="125" t="n">
        <v>9.85</v>
      </c>
      <c r="H48" s="125" t="n">
        <v>21.29</v>
      </c>
      <c r="I48" s="125" t="n">
        <v>0</v>
      </c>
      <c r="J48" s="125" t="n">
        <v>0</v>
      </c>
      <c r="K48" s="125" t="n">
        <v>0</v>
      </c>
      <c r="L48" s="125" t="n">
        <v>0</v>
      </c>
      <c r="M48" s="125" t="n">
        <v>0</v>
      </c>
      <c r="N48" s="125" t="n">
        <v>0</v>
      </c>
      <c r="O48" s="125" t="n">
        <v>0</v>
      </c>
      <c r="P48" s="125" t="n">
        <f aca="false">Q48+R48+S48+T48+U48+V48+W48+X48+Y48+Z48+AA48+AB48+AC48+AD48+AE48+AF48+AG48+AH48+AI48+AJ48+AK48+AL48+AM48+AN48+AO48+AP48+AQ48</f>
        <v>0</v>
      </c>
      <c r="Q48" s="125" t="n">
        <v>0</v>
      </c>
      <c r="R48" s="125" t="n">
        <v>0</v>
      </c>
      <c r="S48" s="125" t="n">
        <v>0</v>
      </c>
      <c r="T48" s="125" t="n">
        <v>0</v>
      </c>
      <c r="U48" s="125" t="n">
        <v>0</v>
      </c>
      <c r="V48" s="125" t="n">
        <v>0</v>
      </c>
      <c r="W48" s="125" t="n">
        <v>0</v>
      </c>
      <c r="X48" s="125" t="n">
        <v>0</v>
      </c>
      <c r="Y48" s="125" t="n">
        <v>0</v>
      </c>
      <c r="Z48" s="125" t="n">
        <v>0</v>
      </c>
      <c r="AA48" s="125" t="n">
        <v>0</v>
      </c>
      <c r="AB48" s="125" t="n">
        <v>0</v>
      </c>
      <c r="AC48" s="125" t="n">
        <v>0</v>
      </c>
      <c r="AD48" s="125" t="n">
        <v>0</v>
      </c>
      <c r="AE48" s="125" t="n">
        <v>0</v>
      </c>
      <c r="AF48" s="125" t="n">
        <v>0</v>
      </c>
      <c r="AG48" s="125" t="n">
        <v>0</v>
      </c>
      <c r="AH48" s="125" t="n">
        <v>0</v>
      </c>
      <c r="AI48" s="125" t="n">
        <v>0</v>
      </c>
      <c r="AJ48" s="125" t="n">
        <v>0</v>
      </c>
      <c r="AK48" s="125" t="n">
        <v>0</v>
      </c>
      <c r="AL48" s="125" t="n">
        <v>0</v>
      </c>
      <c r="AM48" s="125" t="n">
        <v>0</v>
      </c>
      <c r="AN48" s="125" t="n">
        <v>0</v>
      </c>
      <c r="AO48" s="125" t="n">
        <v>0</v>
      </c>
      <c r="AP48" s="125" t="n">
        <v>0</v>
      </c>
      <c r="AQ48" s="125" t="n">
        <v>0</v>
      </c>
      <c r="AR48" s="125" t="n">
        <f aca="false">AS48+AT48+AU48+AV48+AW48+AX48+AY48+AZ48+BA48+BB48+BC48+BD48+BE48+BF48+BG48+BH48</f>
        <v>0.03</v>
      </c>
      <c r="AS48" s="125" t="n">
        <v>0</v>
      </c>
      <c r="AT48" s="125" t="n">
        <v>0</v>
      </c>
      <c r="AU48" s="125" t="n">
        <v>0</v>
      </c>
      <c r="AV48" s="125" t="n">
        <v>0</v>
      </c>
      <c r="AW48" s="125" t="n">
        <v>0</v>
      </c>
      <c r="AX48" s="125" t="n">
        <v>0</v>
      </c>
      <c r="AY48" s="125" t="n">
        <v>0</v>
      </c>
      <c r="AZ48" s="125" t="n">
        <v>0</v>
      </c>
      <c r="BA48" s="125" t="n">
        <v>0.03</v>
      </c>
      <c r="BB48" s="125" t="n">
        <v>0</v>
      </c>
      <c r="BC48" s="125" t="n">
        <v>0</v>
      </c>
      <c r="BD48" s="125" t="n">
        <v>0</v>
      </c>
      <c r="BE48" s="125" t="n">
        <v>0</v>
      </c>
      <c r="BF48" s="125" t="n">
        <v>0</v>
      </c>
      <c r="BG48" s="125" t="n">
        <v>0</v>
      </c>
      <c r="BH48" s="125" t="n">
        <v>0</v>
      </c>
      <c r="BI48" s="125" t="n">
        <f aca="false">BJ48+BK48+BL48+BM48+BN48+BO48+BP48+BQ48+BR48+BS48</f>
        <v>0</v>
      </c>
      <c r="BJ48" s="125" t="n">
        <v>0</v>
      </c>
      <c r="BK48" s="125" t="n">
        <v>0</v>
      </c>
      <c r="BL48" s="125" t="n">
        <v>0</v>
      </c>
      <c r="BM48" s="125" t="n">
        <v>0</v>
      </c>
      <c r="BN48" s="125" t="n">
        <v>0</v>
      </c>
      <c r="BO48" s="125" t="n">
        <v>0</v>
      </c>
      <c r="BP48" s="125" t="n">
        <v>0</v>
      </c>
      <c r="BQ48" s="125" t="n">
        <v>0</v>
      </c>
      <c r="BR48" s="125" t="n">
        <v>0</v>
      </c>
      <c r="BS48" s="125" t="n">
        <v>0</v>
      </c>
      <c r="BT48" s="125" t="n">
        <f aca="false">BU48+BV48+BW48+BX48+BY48+BZ48+CA48+CB48+CC48+CD48+CE48+CF48+CG48+CH48+CI48</f>
        <v>0</v>
      </c>
      <c r="BU48" s="125" t="n">
        <v>0</v>
      </c>
      <c r="BV48" s="125" t="n">
        <v>0</v>
      </c>
      <c r="BW48" s="125" t="n">
        <v>0</v>
      </c>
      <c r="BX48" s="125" t="n">
        <v>0</v>
      </c>
      <c r="BY48" s="125" t="n">
        <v>0</v>
      </c>
      <c r="BZ48" s="125" t="n">
        <v>0</v>
      </c>
      <c r="CA48" s="125" t="n">
        <v>0</v>
      </c>
      <c r="CB48" s="125" t="n">
        <v>0</v>
      </c>
      <c r="CC48" s="125" t="n">
        <v>0</v>
      </c>
      <c r="CD48" s="125" t="n">
        <v>0</v>
      </c>
      <c r="CE48" s="125" t="n">
        <v>0</v>
      </c>
      <c r="CF48" s="125" t="n">
        <v>0</v>
      </c>
      <c r="CG48" s="125" t="n">
        <v>0</v>
      </c>
      <c r="CH48" s="125" t="n">
        <v>0</v>
      </c>
      <c r="CI48" s="125" t="n">
        <v>0</v>
      </c>
      <c r="CJ48" s="125" t="n">
        <f aca="false">CK48+CM48+CL48+CN48</f>
        <v>0</v>
      </c>
      <c r="CK48" s="125" t="n">
        <v>0</v>
      </c>
      <c r="CL48" s="125" t="n">
        <v>0</v>
      </c>
      <c r="CM48" s="125" t="n">
        <v>0</v>
      </c>
      <c r="CN48" s="125" t="n">
        <v>0</v>
      </c>
      <c r="CO48" s="125" t="n">
        <f aca="false">CP48+CQ48</f>
        <v>0</v>
      </c>
      <c r="CP48" s="125" t="n">
        <v>0</v>
      </c>
      <c r="CQ48" s="125" t="n">
        <v>0</v>
      </c>
      <c r="CR48" s="125" t="n">
        <f aca="false">CS48+CT48+CU48</f>
        <v>0</v>
      </c>
      <c r="CS48" s="125" t="n">
        <v>0</v>
      </c>
      <c r="CT48" s="125" t="n">
        <v>0</v>
      </c>
      <c r="CU48" s="126" t="n">
        <v>0</v>
      </c>
    </row>
    <row r="49" s="42" customFormat="true" ht="15.4" hidden="false" customHeight="true" outlineLevel="0" collapsed="false">
      <c r="A49" s="122" t="s">
        <v>193</v>
      </c>
      <c r="B49" s="123" t="s">
        <v>126</v>
      </c>
      <c r="C49" s="128" t="s">
        <v>81</v>
      </c>
      <c r="D49" s="134" t="s">
        <v>201</v>
      </c>
      <c r="E49" s="125" t="n">
        <f aca="false">F49+P49+AR49+BI49+BT49+CJ49+CO49+CR49</f>
        <v>161</v>
      </c>
      <c r="F49" s="125" t="n">
        <f aca="false">G49+H49+I49+J49+K49+L49+M49+N49+O49</f>
        <v>0</v>
      </c>
      <c r="G49" s="125" t="n">
        <v>0</v>
      </c>
      <c r="H49" s="125" t="n">
        <v>0</v>
      </c>
      <c r="I49" s="125" t="n">
        <v>0</v>
      </c>
      <c r="J49" s="125" t="n">
        <v>0</v>
      </c>
      <c r="K49" s="125" t="n">
        <v>0</v>
      </c>
      <c r="L49" s="125" t="n">
        <v>0</v>
      </c>
      <c r="M49" s="125" t="n">
        <v>0</v>
      </c>
      <c r="N49" s="125" t="n">
        <v>0</v>
      </c>
      <c r="O49" s="125" t="n">
        <v>0</v>
      </c>
      <c r="P49" s="125" t="n">
        <f aca="false">Q49+R49+S49+T49+U49+V49+W49+X49+Y49+Z49+AA49+AB49+AC49+AD49+AE49+AF49+AG49+AH49+AI49+AJ49+AK49+AL49+AM49+AN49+AO49+AP49+AQ49</f>
        <v>0</v>
      </c>
      <c r="Q49" s="125" t="n">
        <v>0</v>
      </c>
      <c r="R49" s="125" t="n">
        <v>0</v>
      </c>
      <c r="S49" s="125" t="n">
        <v>0</v>
      </c>
      <c r="T49" s="125" t="n">
        <v>0</v>
      </c>
      <c r="U49" s="125" t="n">
        <v>0</v>
      </c>
      <c r="V49" s="125" t="n">
        <v>0</v>
      </c>
      <c r="W49" s="125" t="n">
        <v>0</v>
      </c>
      <c r="X49" s="125" t="n">
        <v>0</v>
      </c>
      <c r="Y49" s="125" t="n">
        <v>0</v>
      </c>
      <c r="Z49" s="125" t="n">
        <v>0</v>
      </c>
      <c r="AA49" s="125" t="n">
        <v>0</v>
      </c>
      <c r="AB49" s="125" t="n">
        <v>0</v>
      </c>
      <c r="AC49" s="125" t="n">
        <v>0</v>
      </c>
      <c r="AD49" s="125" t="n">
        <v>0</v>
      </c>
      <c r="AE49" s="125" t="n">
        <v>0</v>
      </c>
      <c r="AF49" s="125" t="n">
        <v>0</v>
      </c>
      <c r="AG49" s="125" t="n">
        <v>0</v>
      </c>
      <c r="AH49" s="125" t="n">
        <v>0</v>
      </c>
      <c r="AI49" s="125" t="n">
        <v>0</v>
      </c>
      <c r="AJ49" s="125" t="n">
        <v>0</v>
      </c>
      <c r="AK49" s="125" t="n">
        <v>0</v>
      </c>
      <c r="AL49" s="125" t="n">
        <v>0</v>
      </c>
      <c r="AM49" s="125" t="n">
        <v>0</v>
      </c>
      <c r="AN49" s="125" t="n">
        <v>0</v>
      </c>
      <c r="AO49" s="125" t="n">
        <v>0</v>
      </c>
      <c r="AP49" s="125" t="n">
        <v>0</v>
      </c>
      <c r="AQ49" s="125" t="n">
        <v>0</v>
      </c>
      <c r="AR49" s="125" t="n">
        <f aca="false">AS49+AT49+AU49+AV49+AW49+AX49+AY49+AZ49+BA49+BB49+BC49+BD49+BE49+BF49+BG49+BH49</f>
        <v>161</v>
      </c>
      <c r="AS49" s="125" t="n">
        <v>0</v>
      </c>
      <c r="AT49" s="125" t="n">
        <v>0</v>
      </c>
      <c r="AU49" s="125" t="n">
        <v>0</v>
      </c>
      <c r="AV49" s="125" t="n">
        <v>0</v>
      </c>
      <c r="AW49" s="125" t="n">
        <v>0</v>
      </c>
      <c r="AX49" s="125" t="n">
        <v>0</v>
      </c>
      <c r="AY49" s="125" t="n">
        <v>0</v>
      </c>
      <c r="AZ49" s="125" t="n">
        <v>0</v>
      </c>
      <c r="BA49" s="125" t="n">
        <v>0</v>
      </c>
      <c r="BB49" s="125" t="n">
        <v>161</v>
      </c>
      <c r="BC49" s="125" t="n">
        <v>0</v>
      </c>
      <c r="BD49" s="125" t="n">
        <v>0</v>
      </c>
      <c r="BE49" s="125" t="n">
        <v>0</v>
      </c>
      <c r="BF49" s="125" t="n">
        <v>0</v>
      </c>
      <c r="BG49" s="125" t="n">
        <v>0</v>
      </c>
      <c r="BH49" s="125" t="n">
        <v>0</v>
      </c>
      <c r="BI49" s="125" t="n">
        <f aca="false">BJ49+BK49+BL49+BM49+BN49+BO49+BP49+BQ49+BR49+BS49</f>
        <v>0</v>
      </c>
      <c r="BJ49" s="125" t="n">
        <v>0</v>
      </c>
      <c r="BK49" s="125" t="n">
        <v>0</v>
      </c>
      <c r="BL49" s="125" t="n">
        <v>0</v>
      </c>
      <c r="BM49" s="125" t="n">
        <v>0</v>
      </c>
      <c r="BN49" s="125" t="n">
        <v>0</v>
      </c>
      <c r="BO49" s="125" t="n">
        <v>0</v>
      </c>
      <c r="BP49" s="125" t="n">
        <v>0</v>
      </c>
      <c r="BQ49" s="125" t="n">
        <v>0</v>
      </c>
      <c r="BR49" s="125" t="n">
        <v>0</v>
      </c>
      <c r="BS49" s="125" t="n">
        <v>0</v>
      </c>
      <c r="BT49" s="125" t="n">
        <f aca="false">BU49+BV49+BW49+BX49+BY49+BZ49+CA49+CB49+CC49+CD49+CE49+CF49+CG49+CH49+CI49</f>
        <v>0</v>
      </c>
      <c r="BU49" s="125" t="n">
        <v>0</v>
      </c>
      <c r="BV49" s="125" t="n">
        <v>0</v>
      </c>
      <c r="BW49" s="125" t="n">
        <v>0</v>
      </c>
      <c r="BX49" s="125" t="n">
        <v>0</v>
      </c>
      <c r="BY49" s="125" t="n">
        <v>0</v>
      </c>
      <c r="BZ49" s="125" t="n">
        <v>0</v>
      </c>
      <c r="CA49" s="125" t="n">
        <v>0</v>
      </c>
      <c r="CB49" s="125" t="n">
        <v>0</v>
      </c>
      <c r="CC49" s="125" t="n">
        <v>0</v>
      </c>
      <c r="CD49" s="125" t="n">
        <v>0</v>
      </c>
      <c r="CE49" s="125" t="n">
        <v>0</v>
      </c>
      <c r="CF49" s="125" t="n">
        <v>0</v>
      </c>
      <c r="CG49" s="125" t="n">
        <v>0</v>
      </c>
      <c r="CH49" s="125" t="n">
        <v>0</v>
      </c>
      <c r="CI49" s="125" t="n">
        <v>0</v>
      </c>
      <c r="CJ49" s="125" t="n">
        <f aca="false">CK49+CM49+CL49+CN49</f>
        <v>0</v>
      </c>
      <c r="CK49" s="125" t="n">
        <v>0</v>
      </c>
      <c r="CL49" s="125" t="n">
        <v>0</v>
      </c>
      <c r="CM49" s="125" t="n">
        <v>0</v>
      </c>
      <c r="CN49" s="125" t="n">
        <v>0</v>
      </c>
      <c r="CO49" s="125" t="n">
        <f aca="false">CP49+CQ49</f>
        <v>0</v>
      </c>
      <c r="CP49" s="125" t="n">
        <v>0</v>
      </c>
      <c r="CQ49" s="125" t="n">
        <v>0</v>
      </c>
      <c r="CR49" s="125" t="n">
        <f aca="false">CS49+CT49+CU49</f>
        <v>0</v>
      </c>
      <c r="CS49" s="125" t="n">
        <v>0</v>
      </c>
      <c r="CT49" s="125" t="n">
        <v>0</v>
      </c>
      <c r="CU49" s="126" t="n">
        <v>0</v>
      </c>
    </row>
    <row r="50" s="42" customFormat="true" ht="15.4" hidden="false" customHeight="true" outlineLevel="0" collapsed="false">
      <c r="A50" s="122" t="s">
        <v>193</v>
      </c>
      <c r="B50" s="123" t="s">
        <v>126</v>
      </c>
      <c r="C50" s="128" t="s">
        <v>55</v>
      </c>
      <c r="D50" s="134" t="s">
        <v>239</v>
      </c>
      <c r="E50" s="125" t="n">
        <f aca="false">F50+P50+AR50+BI50+BT50+CJ50+CO50+CR50</f>
        <v>3.5</v>
      </c>
      <c r="F50" s="125" t="n">
        <f aca="false">G50+H50+I50+J50+K50+L50+M50+N50+O50</f>
        <v>0</v>
      </c>
      <c r="G50" s="125" t="n">
        <v>0</v>
      </c>
      <c r="H50" s="125" t="n">
        <v>0</v>
      </c>
      <c r="I50" s="125" t="n">
        <v>0</v>
      </c>
      <c r="J50" s="125" t="n">
        <v>0</v>
      </c>
      <c r="K50" s="125" t="n">
        <v>0</v>
      </c>
      <c r="L50" s="125" t="n">
        <v>0</v>
      </c>
      <c r="M50" s="125" t="n">
        <v>0</v>
      </c>
      <c r="N50" s="125" t="n">
        <v>0</v>
      </c>
      <c r="O50" s="125" t="n">
        <v>0</v>
      </c>
      <c r="P50" s="125" t="n">
        <f aca="false">Q50+R50+S50+T50+U50+V50+W50+X50+Y50+Z50+AA50+AB50+AC50+AD50+AE50+AF50+AG50+AH50+AI50+AJ50+AK50+AL50+AM50+AN50+AO50+AP50+AQ50</f>
        <v>0</v>
      </c>
      <c r="Q50" s="125" t="n">
        <v>0</v>
      </c>
      <c r="R50" s="125" t="n">
        <v>0</v>
      </c>
      <c r="S50" s="125" t="n">
        <v>0</v>
      </c>
      <c r="T50" s="125" t="n">
        <v>0</v>
      </c>
      <c r="U50" s="125" t="n">
        <v>0</v>
      </c>
      <c r="V50" s="125" t="n">
        <v>0</v>
      </c>
      <c r="W50" s="125" t="n">
        <v>0</v>
      </c>
      <c r="X50" s="125" t="n">
        <v>0</v>
      </c>
      <c r="Y50" s="125" t="n">
        <v>0</v>
      </c>
      <c r="Z50" s="125" t="n">
        <v>0</v>
      </c>
      <c r="AA50" s="125" t="n">
        <v>0</v>
      </c>
      <c r="AB50" s="125" t="n">
        <v>0</v>
      </c>
      <c r="AC50" s="125" t="n">
        <v>0</v>
      </c>
      <c r="AD50" s="125" t="n">
        <v>0</v>
      </c>
      <c r="AE50" s="125" t="n">
        <v>0</v>
      </c>
      <c r="AF50" s="125" t="n">
        <v>0</v>
      </c>
      <c r="AG50" s="125" t="n">
        <v>0</v>
      </c>
      <c r="AH50" s="125" t="n">
        <v>0</v>
      </c>
      <c r="AI50" s="125" t="n">
        <v>0</v>
      </c>
      <c r="AJ50" s="125" t="n">
        <v>0</v>
      </c>
      <c r="AK50" s="125" t="n">
        <v>0</v>
      </c>
      <c r="AL50" s="125" t="n">
        <v>0</v>
      </c>
      <c r="AM50" s="125" t="n">
        <v>0</v>
      </c>
      <c r="AN50" s="125" t="n">
        <v>0</v>
      </c>
      <c r="AO50" s="125" t="n">
        <v>0</v>
      </c>
      <c r="AP50" s="125" t="n">
        <v>0</v>
      </c>
      <c r="AQ50" s="125" t="n">
        <v>0</v>
      </c>
      <c r="AR50" s="125" t="n">
        <f aca="false">AS50+AT50+AU50+AV50+AW50+AX50+AY50+AZ50+BA50+BB50+BC50+BD50+BE50+BF50+BG50+BH50</f>
        <v>0</v>
      </c>
      <c r="AS50" s="125" t="n">
        <v>0</v>
      </c>
      <c r="AT50" s="125" t="n">
        <v>0</v>
      </c>
      <c r="AU50" s="125" t="n">
        <v>0</v>
      </c>
      <c r="AV50" s="125" t="n">
        <v>0</v>
      </c>
      <c r="AW50" s="125" t="n">
        <v>0</v>
      </c>
      <c r="AX50" s="125" t="n">
        <v>0</v>
      </c>
      <c r="AY50" s="125" t="n">
        <v>0</v>
      </c>
      <c r="AZ50" s="125" t="n">
        <v>0</v>
      </c>
      <c r="BA50" s="125" t="n">
        <v>0</v>
      </c>
      <c r="BB50" s="125" t="n">
        <v>0</v>
      </c>
      <c r="BC50" s="125" t="n">
        <v>0</v>
      </c>
      <c r="BD50" s="125" t="n">
        <v>0</v>
      </c>
      <c r="BE50" s="125" t="n">
        <v>0</v>
      </c>
      <c r="BF50" s="125" t="n">
        <v>0</v>
      </c>
      <c r="BG50" s="125" t="n">
        <v>0</v>
      </c>
      <c r="BH50" s="125" t="n">
        <v>0</v>
      </c>
      <c r="BI50" s="125" t="n">
        <f aca="false">BJ50+BK50+BL50+BM50+BN50+BO50+BP50+BQ50+BR50+BS50</f>
        <v>0</v>
      </c>
      <c r="BJ50" s="125" t="n">
        <v>0</v>
      </c>
      <c r="BK50" s="125" t="n">
        <v>0</v>
      </c>
      <c r="BL50" s="125" t="n">
        <v>0</v>
      </c>
      <c r="BM50" s="125" t="n">
        <v>0</v>
      </c>
      <c r="BN50" s="125" t="n">
        <v>0</v>
      </c>
      <c r="BO50" s="125" t="n">
        <v>0</v>
      </c>
      <c r="BP50" s="125" t="n">
        <v>0</v>
      </c>
      <c r="BQ50" s="125" t="n">
        <v>0</v>
      </c>
      <c r="BR50" s="125" t="n">
        <v>0</v>
      </c>
      <c r="BS50" s="125" t="n">
        <v>0</v>
      </c>
      <c r="BT50" s="125" t="n">
        <f aca="false">BU50+BV50+BW50+BX50+BY50+BZ50+CA50+CB50+CC50+CD50+CE50+CF50+CG50+CH50+CI50</f>
        <v>3.5</v>
      </c>
      <c r="BU50" s="125" t="n">
        <v>0</v>
      </c>
      <c r="BV50" s="125" t="n">
        <v>0</v>
      </c>
      <c r="BW50" s="125" t="n">
        <v>0</v>
      </c>
      <c r="BX50" s="125" t="n">
        <v>3.5</v>
      </c>
      <c r="BY50" s="125" t="n">
        <v>0</v>
      </c>
      <c r="BZ50" s="125" t="n">
        <v>0</v>
      </c>
      <c r="CA50" s="125" t="n">
        <v>0</v>
      </c>
      <c r="CB50" s="125" t="n">
        <v>0</v>
      </c>
      <c r="CC50" s="125" t="n">
        <v>0</v>
      </c>
      <c r="CD50" s="125" t="n">
        <v>0</v>
      </c>
      <c r="CE50" s="125" t="n">
        <v>0</v>
      </c>
      <c r="CF50" s="125" t="n">
        <v>0</v>
      </c>
      <c r="CG50" s="125" t="n">
        <v>0</v>
      </c>
      <c r="CH50" s="125" t="n">
        <v>0</v>
      </c>
      <c r="CI50" s="125" t="n">
        <v>0</v>
      </c>
      <c r="CJ50" s="125" t="n">
        <f aca="false">CK50+CM50+CL50+CN50</f>
        <v>0</v>
      </c>
      <c r="CK50" s="125" t="n">
        <v>0</v>
      </c>
      <c r="CL50" s="125" t="n">
        <v>0</v>
      </c>
      <c r="CM50" s="125" t="n">
        <v>0</v>
      </c>
      <c r="CN50" s="125" t="n">
        <v>0</v>
      </c>
      <c r="CO50" s="125" t="n">
        <f aca="false">CP50+CQ50</f>
        <v>0</v>
      </c>
      <c r="CP50" s="125" t="n">
        <v>0</v>
      </c>
      <c r="CQ50" s="125" t="n">
        <v>0</v>
      </c>
      <c r="CR50" s="125" t="n">
        <f aca="false">CS50+CT50+CU50</f>
        <v>0</v>
      </c>
      <c r="CS50" s="125" t="n">
        <v>0</v>
      </c>
      <c r="CT50" s="125" t="n">
        <v>0</v>
      </c>
      <c r="CU50" s="126" t="n">
        <v>0</v>
      </c>
    </row>
    <row r="51" s="42" customFormat="true" ht="15.4" hidden="false" customHeight="true" outlineLevel="0" collapsed="false">
      <c r="A51" s="122" t="s">
        <v>193</v>
      </c>
      <c r="B51" s="123" t="s">
        <v>126</v>
      </c>
      <c r="C51" s="128" t="s">
        <v>87</v>
      </c>
      <c r="D51" s="134" t="s">
        <v>203</v>
      </c>
      <c r="E51" s="125" t="n">
        <f aca="false">F51+P51+AR51+BI51+BT51+CJ51+CO51+CR51</f>
        <v>2.61</v>
      </c>
      <c r="F51" s="125" t="n">
        <f aca="false">G51+H51+I51+J51+K51+L51+M51+N51+O51</f>
        <v>0</v>
      </c>
      <c r="G51" s="125" t="n">
        <v>0</v>
      </c>
      <c r="H51" s="125" t="n">
        <v>0</v>
      </c>
      <c r="I51" s="125" t="n">
        <v>0</v>
      </c>
      <c r="J51" s="125" t="n">
        <v>0</v>
      </c>
      <c r="K51" s="125" t="n">
        <v>0</v>
      </c>
      <c r="L51" s="125" t="n">
        <v>0</v>
      </c>
      <c r="M51" s="125" t="n">
        <v>0</v>
      </c>
      <c r="N51" s="125" t="n">
        <v>0</v>
      </c>
      <c r="O51" s="125" t="n">
        <v>0</v>
      </c>
      <c r="P51" s="125" t="n">
        <f aca="false">Q51+R51+S51+T51+U51+V51+W51+X51+Y51+Z51+AA51+AB51+AC51+AD51+AE51+AF51+AG51+AH51+AI51+AJ51+AK51+AL51+AM51+AN51+AO51+AP51+AQ51</f>
        <v>0</v>
      </c>
      <c r="Q51" s="125" t="n">
        <v>0</v>
      </c>
      <c r="R51" s="125" t="n">
        <v>0</v>
      </c>
      <c r="S51" s="125" t="n">
        <v>0</v>
      </c>
      <c r="T51" s="125" t="n">
        <v>0</v>
      </c>
      <c r="U51" s="125" t="n">
        <v>0</v>
      </c>
      <c r="V51" s="125" t="n">
        <v>0</v>
      </c>
      <c r="W51" s="125" t="n">
        <v>0</v>
      </c>
      <c r="X51" s="125" t="n">
        <v>0</v>
      </c>
      <c r="Y51" s="125" t="n">
        <v>0</v>
      </c>
      <c r="Z51" s="125" t="n">
        <v>0</v>
      </c>
      <c r="AA51" s="125" t="n">
        <v>0</v>
      </c>
      <c r="AB51" s="125" t="n">
        <v>0</v>
      </c>
      <c r="AC51" s="125" t="n">
        <v>0</v>
      </c>
      <c r="AD51" s="125" t="n">
        <v>0</v>
      </c>
      <c r="AE51" s="125" t="n">
        <v>0</v>
      </c>
      <c r="AF51" s="125" t="n">
        <v>0</v>
      </c>
      <c r="AG51" s="125" t="n">
        <v>0</v>
      </c>
      <c r="AH51" s="125" t="n">
        <v>0</v>
      </c>
      <c r="AI51" s="125" t="n">
        <v>0</v>
      </c>
      <c r="AJ51" s="125" t="n">
        <v>0</v>
      </c>
      <c r="AK51" s="125" t="n">
        <v>0</v>
      </c>
      <c r="AL51" s="125" t="n">
        <v>0</v>
      </c>
      <c r="AM51" s="125" t="n">
        <v>0</v>
      </c>
      <c r="AN51" s="125" t="n">
        <v>0</v>
      </c>
      <c r="AO51" s="125" t="n">
        <v>0</v>
      </c>
      <c r="AP51" s="125" t="n">
        <v>0</v>
      </c>
      <c r="AQ51" s="125" t="n">
        <v>0</v>
      </c>
      <c r="AR51" s="125" t="n">
        <f aca="false">AS51+AT51+AU51+AV51+AW51+AX51+AY51+AZ51+BA51+BB51+BC51+BD51+BE51+BF51+BG51+BH51</f>
        <v>2.61</v>
      </c>
      <c r="AS51" s="125" t="n">
        <v>0</v>
      </c>
      <c r="AT51" s="125" t="n">
        <v>0</v>
      </c>
      <c r="AU51" s="125" t="n">
        <v>0</v>
      </c>
      <c r="AV51" s="125" t="n">
        <v>0</v>
      </c>
      <c r="AW51" s="125" t="n">
        <v>2.4</v>
      </c>
      <c r="AX51" s="125" t="n">
        <v>0</v>
      </c>
      <c r="AY51" s="125" t="n">
        <v>0</v>
      </c>
      <c r="AZ51" s="125" t="n">
        <v>0</v>
      </c>
      <c r="BA51" s="125" t="n">
        <v>0</v>
      </c>
      <c r="BB51" s="125" t="n">
        <v>0</v>
      </c>
      <c r="BC51" s="125" t="n">
        <v>0.21</v>
      </c>
      <c r="BD51" s="125" t="n">
        <v>0</v>
      </c>
      <c r="BE51" s="125" t="n">
        <v>0</v>
      </c>
      <c r="BF51" s="125" t="n">
        <v>0</v>
      </c>
      <c r="BG51" s="125" t="n">
        <v>0</v>
      </c>
      <c r="BH51" s="125" t="n">
        <v>0</v>
      </c>
      <c r="BI51" s="125" t="n">
        <f aca="false">BJ51+BK51+BL51+BM51+BN51+BO51+BP51+BQ51+BR51+BS51</f>
        <v>0</v>
      </c>
      <c r="BJ51" s="125" t="n">
        <v>0</v>
      </c>
      <c r="BK51" s="125" t="n">
        <v>0</v>
      </c>
      <c r="BL51" s="125" t="n">
        <v>0</v>
      </c>
      <c r="BM51" s="125" t="n">
        <v>0</v>
      </c>
      <c r="BN51" s="125" t="n">
        <v>0</v>
      </c>
      <c r="BO51" s="125" t="n">
        <v>0</v>
      </c>
      <c r="BP51" s="125" t="n">
        <v>0</v>
      </c>
      <c r="BQ51" s="125" t="n">
        <v>0</v>
      </c>
      <c r="BR51" s="125" t="n">
        <v>0</v>
      </c>
      <c r="BS51" s="125" t="n">
        <v>0</v>
      </c>
      <c r="BT51" s="125" t="n">
        <f aca="false">BU51+BV51+BW51+BX51+BY51+BZ51+CA51+CB51+CC51+CD51+CE51+CF51+CG51+CH51+CI51</f>
        <v>0</v>
      </c>
      <c r="BU51" s="125" t="n">
        <v>0</v>
      </c>
      <c r="BV51" s="125" t="n">
        <v>0</v>
      </c>
      <c r="BW51" s="125" t="n">
        <v>0</v>
      </c>
      <c r="BX51" s="125" t="n">
        <v>0</v>
      </c>
      <c r="BY51" s="125" t="n">
        <v>0</v>
      </c>
      <c r="BZ51" s="125" t="n">
        <v>0</v>
      </c>
      <c r="CA51" s="125" t="n">
        <v>0</v>
      </c>
      <c r="CB51" s="125" t="n">
        <v>0</v>
      </c>
      <c r="CC51" s="125" t="n">
        <v>0</v>
      </c>
      <c r="CD51" s="125" t="n">
        <v>0</v>
      </c>
      <c r="CE51" s="125" t="n">
        <v>0</v>
      </c>
      <c r="CF51" s="125" t="n">
        <v>0</v>
      </c>
      <c r="CG51" s="125" t="n">
        <v>0</v>
      </c>
      <c r="CH51" s="125" t="n">
        <v>0</v>
      </c>
      <c r="CI51" s="125" t="n">
        <v>0</v>
      </c>
      <c r="CJ51" s="125" t="n">
        <f aca="false">CK51+CM51+CL51+CN51</f>
        <v>0</v>
      </c>
      <c r="CK51" s="125" t="n">
        <v>0</v>
      </c>
      <c r="CL51" s="125" t="n">
        <v>0</v>
      </c>
      <c r="CM51" s="125" t="n">
        <v>0</v>
      </c>
      <c r="CN51" s="125" t="n">
        <v>0</v>
      </c>
      <c r="CO51" s="125" t="n">
        <f aca="false">CP51+CQ51</f>
        <v>0</v>
      </c>
      <c r="CP51" s="125" t="n">
        <v>0</v>
      </c>
      <c r="CQ51" s="125" t="n">
        <v>0</v>
      </c>
      <c r="CR51" s="125" t="n">
        <f aca="false">CS51+CT51+CU51</f>
        <v>0</v>
      </c>
      <c r="CS51" s="125" t="n">
        <v>0</v>
      </c>
      <c r="CT51" s="125" t="n">
        <v>0</v>
      </c>
      <c r="CU51" s="126" t="n">
        <v>0</v>
      </c>
    </row>
    <row r="52" s="29" customFormat="true" ht="15.4" hidden="false" customHeight="true" outlineLevel="0" collapsed="false">
      <c r="A52" s="117" t="s">
        <v>193</v>
      </c>
      <c r="B52" s="118" t="s">
        <v>139</v>
      </c>
      <c r="C52" s="132"/>
      <c r="D52" s="136" t="s">
        <v>205</v>
      </c>
      <c r="E52" s="120" t="n">
        <f aca="false">F52+P52+AR52+BI52+BT52+CJ52+CO52+CR52</f>
        <v>7.47</v>
      </c>
      <c r="F52" s="120" t="n">
        <f aca="false">G52+H52+I52+J52+K52+L52+M52+N52+O52</f>
        <v>7.46</v>
      </c>
      <c r="G52" s="120" t="n">
        <v>2.09</v>
      </c>
      <c r="H52" s="120" t="n">
        <v>5.37</v>
      </c>
      <c r="I52" s="120" t="n">
        <v>0</v>
      </c>
      <c r="J52" s="120" t="n">
        <v>0</v>
      </c>
      <c r="K52" s="120" t="n">
        <v>0</v>
      </c>
      <c r="L52" s="120" t="n">
        <v>0</v>
      </c>
      <c r="M52" s="120" t="n">
        <v>0</v>
      </c>
      <c r="N52" s="120" t="n">
        <v>0</v>
      </c>
      <c r="O52" s="120" t="n">
        <v>0</v>
      </c>
      <c r="P52" s="120" t="n">
        <f aca="false">Q52+R52+S52+T52+U52+V52+W52+X52+Y52+Z52+AA52+AB52+AC52+AD52+AE52+AF52+AG52+AH52+AI52+AJ52+AK52+AL52+AM52+AN52+AO52+AP52+AQ52</f>
        <v>0</v>
      </c>
      <c r="Q52" s="120" t="n">
        <v>0</v>
      </c>
      <c r="R52" s="120" t="n">
        <v>0</v>
      </c>
      <c r="S52" s="120" t="n">
        <v>0</v>
      </c>
      <c r="T52" s="120" t="n">
        <v>0</v>
      </c>
      <c r="U52" s="120" t="n">
        <v>0</v>
      </c>
      <c r="V52" s="120" t="n">
        <v>0</v>
      </c>
      <c r="W52" s="120" t="n">
        <v>0</v>
      </c>
      <c r="X52" s="120" t="n">
        <v>0</v>
      </c>
      <c r="Y52" s="120" t="n">
        <v>0</v>
      </c>
      <c r="Z52" s="120" t="n">
        <v>0</v>
      </c>
      <c r="AA52" s="120" t="n">
        <v>0</v>
      </c>
      <c r="AB52" s="120" t="n">
        <v>0</v>
      </c>
      <c r="AC52" s="120" t="n">
        <v>0</v>
      </c>
      <c r="AD52" s="120" t="n">
        <v>0</v>
      </c>
      <c r="AE52" s="120" t="n">
        <v>0</v>
      </c>
      <c r="AF52" s="120" t="n">
        <v>0</v>
      </c>
      <c r="AG52" s="120" t="n">
        <v>0</v>
      </c>
      <c r="AH52" s="120" t="n">
        <v>0</v>
      </c>
      <c r="AI52" s="120" t="n">
        <v>0</v>
      </c>
      <c r="AJ52" s="120" t="n">
        <v>0</v>
      </c>
      <c r="AK52" s="120" t="n">
        <v>0</v>
      </c>
      <c r="AL52" s="120" t="n">
        <v>0</v>
      </c>
      <c r="AM52" s="120" t="n">
        <v>0</v>
      </c>
      <c r="AN52" s="120" t="n">
        <v>0</v>
      </c>
      <c r="AO52" s="120" t="n">
        <v>0</v>
      </c>
      <c r="AP52" s="120" t="n">
        <v>0</v>
      </c>
      <c r="AQ52" s="120" t="n">
        <v>0</v>
      </c>
      <c r="AR52" s="120" t="n">
        <f aca="false">AS52+AT52+AU52+AV52+AW52+AX52+AY52+AZ52+BA52+BB52+BC52+BD52+BE52+BF52+BG52+BH52</f>
        <v>0.01</v>
      </c>
      <c r="AS52" s="120" t="n">
        <v>0</v>
      </c>
      <c r="AT52" s="120" t="n">
        <v>0</v>
      </c>
      <c r="AU52" s="120" t="n">
        <v>0</v>
      </c>
      <c r="AV52" s="120" t="n">
        <v>0</v>
      </c>
      <c r="AW52" s="120" t="n">
        <v>0</v>
      </c>
      <c r="AX52" s="120" t="n">
        <v>0</v>
      </c>
      <c r="AY52" s="120" t="n">
        <v>0</v>
      </c>
      <c r="AZ52" s="120" t="n">
        <v>0</v>
      </c>
      <c r="BA52" s="120" t="n">
        <v>0.01</v>
      </c>
      <c r="BB52" s="120" t="n">
        <v>0</v>
      </c>
      <c r="BC52" s="120" t="n">
        <v>0</v>
      </c>
      <c r="BD52" s="120" t="n">
        <v>0</v>
      </c>
      <c r="BE52" s="120" t="n">
        <v>0</v>
      </c>
      <c r="BF52" s="120" t="n">
        <v>0</v>
      </c>
      <c r="BG52" s="120" t="n">
        <v>0</v>
      </c>
      <c r="BH52" s="120" t="n">
        <v>0</v>
      </c>
      <c r="BI52" s="120" t="n">
        <f aca="false">BJ52+BK52+BL52+BM52+BN52+BO52+BP52+BQ52+BR52+BS52</f>
        <v>0</v>
      </c>
      <c r="BJ52" s="120" t="n">
        <v>0</v>
      </c>
      <c r="BK52" s="120" t="n">
        <v>0</v>
      </c>
      <c r="BL52" s="120" t="n">
        <v>0</v>
      </c>
      <c r="BM52" s="120" t="n">
        <v>0</v>
      </c>
      <c r="BN52" s="120" t="n">
        <v>0</v>
      </c>
      <c r="BO52" s="120" t="n">
        <v>0</v>
      </c>
      <c r="BP52" s="120" t="n">
        <v>0</v>
      </c>
      <c r="BQ52" s="120" t="n">
        <v>0</v>
      </c>
      <c r="BR52" s="120" t="n">
        <v>0</v>
      </c>
      <c r="BS52" s="120" t="n">
        <v>0</v>
      </c>
      <c r="BT52" s="120" t="n">
        <f aca="false">BU52+BV52+BW52+BX52+BY52+BZ52+CA52+CB52+CC52+CD52+CE52+CF52+CG52+CH52+CI52</f>
        <v>0</v>
      </c>
      <c r="BU52" s="120" t="n">
        <v>0</v>
      </c>
      <c r="BV52" s="120" t="n">
        <v>0</v>
      </c>
      <c r="BW52" s="120" t="n">
        <v>0</v>
      </c>
      <c r="BX52" s="120" t="n">
        <v>0</v>
      </c>
      <c r="BY52" s="120" t="n">
        <v>0</v>
      </c>
      <c r="BZ52" s="120" t="n">
        <v>0</v>
      </c>
      <c r="CA52" s="120" t="n">
        <v>0</v>
      </c>
      <c r="CB52" s="120" t="n">
        <v>0</v>
      </c>
      <c r="CC52" s="120" t="n">
        <v>0</v>
      </c>
      <c r="CD52" s="120" t="n">
        <v>0</v>
      </c>
      <c r="CE52" s="120" t="n">
        <v>0</v>
      </c>
      <c r="CF52" s="120" t="n">
        <v>0</v>
      </c>
      <c r="CG52" s="120" t="n">
        <v>0</v>
      </c>
      <c r="CH52" s="120" t="n">
        <v>0</v>
      </c>
      <c r="CI52" s="120" t="n">
        <v>0</v>
      </c>
      <c r="CJ52" s="120" t="n">
        <f aca="false">CK52+CM52+CL52+CN52</f>
        <v>0</v>
      </c>
      <c r="CK52" s="120" t="n">
        <v>0</v>
      </c>
      <c r="CL52" s="120" t="n">
        <v>0</v>
      </c>
      <c r="CM52" s="120" t="n">
        <v>0</v>
      </c>
      <c r="CN52" s="120" t="n">
        <v>0</v>
      </c>
      <c r="CO52" s="120" t="n">
        <f aca="false">CP52+CQ52</f>
        <v>0</v>
      </c>
      <c r="CP52" s="120" t="n">
        <v>0</v>
      </c>
      <c r="CQ52" s="120" t="n">
        <v>0</v>
      </c>
      <c r="CR52" s="120" t="n">
        <f aca="false">CS52+CT52+CU52</f>
        <v>0</v>
      </c>
      <c r="CS52" s="120" t="n">
        <v>0</v>
      </c>
      <c r="CT52" s="120" t="n">
        <v>0</v>
      </c>
      <c r="CU52" s="121" t="n">
        <v>0</v>
      </c>
    </row>
    <row r="53" s="42" customFormat="true" ht="15.4" hidden="false" customHeight="true" outlineLevel="0" collapsed="false">
      <c r="A53" s="122" t="s">
        <v>193</v>
      </c>
      <c r="B53" s="123" t="s">
        <v>139</v>
      </c>
      <c r="C53" s="128" t="s">
        <v>126</v>
      </c>
      <c r="D53" s="134" t="s">
        <v>130</v>
      </c>
      <c r="E53" s="125" t="n">
        <f aca="false">F53+P53+AR53+BI53+BT53+CJ53+CO53+CR53</f>
        <v>7.47</v>
      </c>
      <c r="F53" s="125" t="n">
        <f aca="false">G53+H53+I53+J53+K53+L53+M53+N53+O53</f>
        <v>7.46</v>
      </c>
      <c r="G53" s="125" t="n">
        <v>2.09</v>
      </c>
      <c r="H53" s="125" t="n">
        <v>5.37</v>
      </c>
      <c r="I53" s="125" t="n">
        <v>0</v>
      </c>
      <c r="J53" s="125" t="n">
        <v>0</v>
      </c>
      <c r="K53" s="125" t="n">
        <v>0</v>
      </c>
      <c r="L53" s="125" t="n">
        <v>0</v>
      </c>
      <c r="M53" s="125" t="n">
        <v>0</v>
      </c>
      <c r="N53" s="125" t="n">
        <v>0</v>
      </c>
      <c r="O53" s="125" t="n">
        <v>0</v>
      </c>
      <c r="P53" s="125" t="n">
        <f aca="false">Q53+R53+S53+T53+U53+V53+W53+X53+Y53+Z53+AA53+AB53+AC53+AD53+AE53+AF53+AG53+AH53+AI53+AJ53+AK53+AL53+AM53+AN53+AO53+AP53+AQ53</f>
        <v>0</v>
      </c>
      <c r="Q53" s="125" t="n">
        <v>0</v>
      </c>
      <c r="R53" s="125" t="n">
        <v>0</v>
      </c>
      <c r="S53" s="125" t="n">
        <v>0</v>
      </c>
      <c r="T53" s="125" t="n">
        <v>0</v>
      </c>
      <c r="U53" s="125" t="n">
        <v>0</v>
      </c>
      <c r="V53" s="125" t="n">
        <v>0</v>
      </c>
      <c r="W53" s="125" t="n">
        <v>0</v>
      </c>
      <c r="X53" s="125" t="n">
        <v>0</v>
      </c>
      <c r="Y53" s="125" t="n">
        <v>0</v>
      </c>
      <c r="Z53" s="125" t="n">
        <v>0</v>
      </c>
      <c r="AA53" s="125" t="n">
        <v>0</v>
      </c>
      <c r="AB53" s="125" t="n">
        <v>0</v>
      </c>
      <c r="AC53" s="125" t="n">
        <v>0</v>
      </c>
      <c r="AD53" s="125" t="n">
        <v>0</v>
      </c>
      <c r="AE53" s="125" t="n">
        <v>0</v>
      </c>
      <c r="AF53" s="125" t="n">
        <v>0</v>
      </c>
      <c r="AG53" s="125" t="n">
        <v>0</v>
      </c>
      <c r="AH53" s="125" t="n">
        <v>0</v>
      </c>
      <c r="AI53" s="125" t="n">
        <v>0</v>
      </c>
      <c r="AJ53" s="125" t="n">
        <v>0</v>
      </c>
      <c r="AK53" s="125" t="n">
        <v>0</v>
      </c>
      <c r="AL53" s="125" t="n">
        <v>0</v>
      </c>
      <c r="AM53" s="125" t="n">
        <v>0</v>
      </c>
      <c r="AN53" s="125" t="n">
        <v>0</v>
      </c>
      <c r="AO53" s="125" t="n">
        <v>0</v>
      </c>
      <c r="AP53" s="125" t="n">
        <v>0</v>
      </c>
      <c r="AQ53" s="125" t="n">
        <v>0</v>
      </c>
      <c r="AR53" s="125" t="n">
        <f aca="false">AS53+AT53+AU53+AV53+AW53+AX53+AY53+AZ53+BA53+BB53+BC53+BD53+BE53+BF53+BG53+BH53</f>
        <v>0.01</v>
      </c>
      <c r="AS53" s="125" t="n">
        <v>0</v>
      </c>
      <c r="AT53" s="125" t="n">
        <v>0</v>
      </c>
      <c r="AU53" s="125" t="n">
        <v>0</v>
      </c>
      <c r="AV53" s="125" t="n">
        <v>0</v>
      </c>
      <c r="AW53" s="125" t="n">
        <v>0</v>
      </c>
      <c r="AX53" s="125" t="n">
        <v>0</v>
      </c>
      <c r="AY53" s="125" t="n">
        <v>0</v>
      </c>
      <c r="AZ53" s="125" t="n">
        <v>0</v>
      </c>
      <c r="BA53" s="125" t="n">
        <v>0.01</v>
      </c>
      <c r="BB53" s="125" t="n">
        <v>0</v>
      </c>
      <c r="BC53" s="125" t="n">
        <v>0</v>
      </c>
      <c r="BD53" s="125" t="n">
        <v>0</v>
      </c>
      <c r="BE53" s="125" t="n">
        <v>0</v>
      </c>
      <c r="BF53" s="125" t="n">
        <v>0</v>
      </c>
      <c r="BG53" s="125" t="n">
        <v>0</v>
      </c>
      <c r="BH53" s="125" t="n">
        <v>0</v>
      </c>
      <c r="BI53" s="125" t="n">
        <f aca="false">BJ53+BK53+BL53+BM53+BN53+BO53+BP53+BQ53+BR53+BS53</f>
        <v>0</v>
      </c>
      <c r="BJ53" s="125" t="n">
        <v>0</v>
      </c>
      <c r="BK53" s="125" t="n">
        <v>0</v>
      </c>
      <c r="BL53" s="125" t="n">
        <v>0</v>
      </c>
      <c r="BM53" s="125" t="n">
        <v>0</v>
      </c>
      <c r="BN53" s="125" t="n">
        <v>0</v>
      </c>
      <c r="BO53" s="125" t="n">
        <v>0</v>
      </c>
      <c r="BP53" s="125" t="n">
        <v>0</v>
      </c>
      <c r="BQ53" s="125" t="n">
        <v>0</v>
      </c>
      <c r="BR53" s="125" t="n">
        <v>0</v>
      </c>
      <c r="BS53" s="125" t="n">
        <v>0</v>
      </c>
      <c r="BT53" s="125" t="n">
        <f aca="false">BU53+BV53+BW53+BX53+BY53+BZ53+CA53+CB53+CC53+CD53+CE53+CF53+CG53+CH53+CI53</f>
        <v>0</v>
      </c>
      <c r="BU53" s="125" t="n">
        <v>0</v>
      </c>
      <c r="BV53" s="125" t="n">
        <v>0</v>
      </c>
      <c r="BW53" s="125" t="n">
        <v>0</v>
      </c>
      <c r="BX53" s="125" t="n">
        <v>0</v>
      </c>
      <c r="BY53" s="125" t="n">
        <v>0</v>
      </c>
      <c r="BZ53" s="125" t="n">
        <v>0</v>
      </c>
      <c r="CA53" s="125" t="n">
        <v>0</v>
      </c>
      <c r="CB53" s="125" t="n">
        <v>0</v>
      </c>
      <c r="CC53" s="125" t="n">
        <v>0</v>
      </c>
      <c r="CD53" s="125" t="n">
        <v>0</v>
      </c>
      <c r="CE53" s="125" t="n">
        <v>0</v>
      </c>
      <c r="CF53" s="125" t="n">
        <v>0</v>
      </c>
      <c r="CG53" s="125" t="n">
        <v>0</v>
      </c>
      <c r="CH53" s="125" t="n">
        <v>0</v>
      </c>
      <c r="CI53" s="125" t="n">
        <v>0</v>
      </c>
      <c r="CJ53" s="125" t="n">
        <f aca="false">CK53+CM53+CL53+CN53</f>
        <v>0</v>
      </c>
      <c r="CK53" s="125" t="n">
        <v>0</v>
      </c>
      <c r="CL53" s="125" t="n">
        <v>0</v>
      </c>
      <c r="CM53" s="125" t="n">
        <v>0</v>
      </c>
      <c r="CN53" s="125" t="n">
        <v>0</v>
      </c>
      <c r="CO53" s="125" t="n">
        <f aca="false">CP53+CQ53</f>
        <v>0</v>
      </c>
      <c r="CP53" s="125" t="n">
        <v>0</v>
      </c>
      <c r="CQ53" s="125" t="n">
        <v>0</v>
      </c>
      <c r="CR53" s="125" t="n">
        <f aca="false">CS53+CT53+CU53</f>
        <v>0</v>
      </c>
      <c r="CS53" s="125" t="n">
        <v>0</v>
      </c>
      <c r="CT53" s="125" t="n">
        <v>0</v>
      </c>
      <c r="CU53" s="126" t="n">
        <v>0</v>
      </c>
    </row>
    <row r="54" s="29" customFormat="true" ht="15.4" hidden="false" customHeight="true" outlineLevel="0" collapsed="false">
      <c r="A54" s="117" t="s">
        <v>193</v>
      </c>
      <c r="B54" s="118" t="s">
        <v>135</v>
      </c>
      <c r="C54" s="132"/>
      <c r="D54" s="133" t="s">
        <v>207</v>
      </c>
      <c r="E54" s="120" t="n">
        <f aca="false">F54+P54+AR54+BI54+BT54+CJ54+CO54+CR54</f>
        <v>19.19</v>
      </c>
      <c r="F54" s="120" t="n">
        <f aca="false">G54+H54+I54+J54+K54+L54+M54+N54+O54</f>
        <v>13.75</v>
      </c>
      <c r="G54" s="120" t="n">
        <v>4.02</v>
      </c>
      <c r="H54" s="120" t="n">
        <v>9.73</v>
      </c>
      <c r="I54" s="120" t="n">
        <v>0</v>
      </c>
      <c r="J54" s="120" t="n">
        <v>0</v>
      </c>
      <c r="K54" s="120" t="n">
        <v>0</v>
      </c>
      <c r="L54" s="120" t="n">
        <v>0</v>
      </c>
      <c r="M54" s="120" t="n">
        <v>0</v>
      </c>
      <c r="N54" s="120" t="n">
        <v>0</v>
      </c>
      <c r="O54" s="120" t="n">
        <v>0</v>
      </c>
      <c r="P54" s="120" t="n">
        <f aca="false">Q54+R54+S54+T54+U54+V54+W54+X54+Y54+Z54+AA54+AB54+AC54+AD54+AE54+AF54+AG54+AH54+AI54+AJ54+AK54+AL54+AM54+AN54+AO54+AP54+AQ54</f>
        <v>0</v>
      </c>
      <c r="Q54" s="120" t="n">
        <v>0</v>
      </c>
      <c r="R54" s="120" t="n">
        <v>0</v>
      </c>
      <c r="S54" s="120" t="n">
        <v>0</v>
      </c>
      <c r="T54" s="120" t="n">
        <v>0</v>
      </c>
      <c r="U54" s="120" t="n">
        <v>0</v>
      </c>
      <c r="V54" s="120" t="n">
        <v>0</v>
      </c>
      <c r="W54" s="120" t="n">
        <v>0</v>
      </c>
      <c r="X54" s="120" t="n">
        <v>0</v>
      </c>
      <c r="Y54" s="120" t="n">
        <v>0</v>
      </c>
      <c r="Z54" s="120" t="n">
        <v>0</v>
      </c>
      <c r="AA54" s="120" t="n">
        <v>0</v>
      </c>
      <c r="AB54" s="120" t="n">
        <v>0</v>
      </c>
      <c r="AC54" s="120" t="n">
        <v>0</v>
      </c>
      <c r="AD54" s="120" t="n">
        <v>0</v>
      </c>
      <c r="AE54" s="120" t="n">
        <v>0</v>
      </c>
      <c r="AF54" s="120" t="n">
        <v>0</v>
      </c>
      <c r="AG54" s="120" t="n">
        <v>0</v>
      </c>
      <c r="AH54" s="120" t="n">
        <v>0</v>
      </c>
      <c r="AI54" s="120" t="n">
        <v>0</v>
      </c>
      <c r="AJ54" s="120" t="n">
        <v>0</v>
      </c>
      <c r="AK54" s="120" t="n">
        <v>0</v>
      </c>
      <c r="AL54" s="120" t="n">
        <v>0</v>
      </c>
      <c r="AM54" s="120" t="n">
        <v>0</v>
      </c>
      <c r="AN54" s="120" t="n">
        <v>0</v>
      </c>
      <c r="AO54" s="120" t="n">
        <v>0</v>
      </c>
      <c r="AP54" s="120" t="n">
        <v>0</v>
      </c>
      <c r="AQ54" s="120" t="n">
        <v>0</v>
      </c>
      <c r="AR54" s="120" t="n">
        <f aca="false">AS54+AT54+AU54+AV54+AW54+AX54+AY54+AZ54+BA54+BB54+BC54+BD54+BE54+BF54+BG54+BH54</f>
        <v>0.01</v>
      </c>
      <c r="AS54" s="120" t="n">
        <v>0</v>
      </c>
      <c r="AT54" s="120" t="n">
        <v>0</v>
      </c>
      <c r="AU54" s="120" t="n">
        <v>0</v>
      </c>
      <c r="AV54" s="120" t="n">
        <v>0</v>
      </c>
      <c r="AW54" s="120" t="n">
        <v>0</v>
      </c>
      <c r="AX54" s="120" t="n">
        <v>0</v>
      </c>
      <c r="AY54" s="120" t="n">
        <v>0</v>
      </c>
      <c r="AZ54" s="120" t="n">
        <v>0</v>
      </c>
      <c r="BA54" s="120" t="n">
        <v>0.01</v>
      </c>
      <c r="BB54" s="120" t="n">
        <v>0</v>
      </c>
      <c r="BC54" s="120" t="n">
        <v>0</v>
      </c>
      <c r="BD54" s="120" t="n">
        <v>0</v>
      </c>
      <c r="BE54" s="120" t="n">
        <v>0</v>
      </c>
      <c r="BF54" s="120" t="n">
        <v>0</v>
      </c>
      <c r="BG54" s="120" t="n">
        <v>0</v>
      </c>
      <c r="BH54" s="120" t="n">
        <v>0</v>
      </c>
      <c r="BI54" s="120" t="n">
        <f aca="false">BJ54+BK54+BL54+BM54+BN54+BO54+BP54+BQ54+BR54+BS54</f>
        <v>0</v>
      </c>
      <c r="BJ54" s="120" t="n">
        <v>0</v>
      </c>
      <c r="BK54" s="120" t="n">
        <v>0</v>
      </c>
      <c r="BL54" s="120" t="n">
        <v>0</v>
      </c>
      <c r="BM54" s="120" t="n">
        <v>0</v>
      </c>
      <c r="BN54" s="120" t="n">
        <v>0</v>
      </c>
      <c r="BO54" s="120" t="n">
        <v>0</v>
      </c>
      <c r="BP54" s="120" t="n">
        <v>0</v>
      </c>
      <c r="BQ54" s="120" t="n">
        <v>0</v>
      </c>
      <c r="BR54" s="120" t="n">
        <v>0</v>
      </c>
      <c r="BS54" s="120" t="n">
        <v>0</v>
      </c>
      <c r="BT54" s="120" t="n">
        <f aca="false">BU54+BV54+BW54+BX54+BY54+BZ54+CA54+CB54+CC54+CD54+CE54+CF54+CG54+CH54+CI54</f>
        <v>5.43</v>
      </c>
      <c r="BU54" s="120" t="n">
        <v>0</v>
      </c>
      <c r="BV54" s="120" t="n">
        <v>0</v>
      </c>
      <c r="BW54" s="120" t="n">
        <v>0</v>
      </c>
      <c r="BX54" s="120" t="n">
        <v>5.43</v>
      </c>
      <c r="BY54" s="120" t="n">
        <v>0</v>
      </c>
      <c r="BZ54" s="120" t="n">
        <v>0</v>
      </c>
      <c r="CA54" s="120" t="n">
        <v>0</v>
      </c>
      <c r="CB54" s="120" t="n">
        <v>0</v>
      </c>
      <c r="CC54" s="120" t="n">
        <v>0</v>
      </c>
      <c r="CD54" s="120" t="n">
        <v>0</v>
      </c>
      <c r="CE54" s="120" t="n">
        <v>0</v>
      </c>
      <c r="CF54" s="120" t="n">
        <v>0</v>
      </c>
      <c r="CG54" s="120" t="n">
        <v>0</v>
      </c>
      <c r="CH54" s="120" t="n">
        <v>0</v>
      </c>
      <c r="CI54" s="120" t="n">
        <v>0</v>
      </c>
      <c r="CJ54" s="120" t="n">
        <f aca="false">CK54+CM54+CL54+CN54</f>
        <v>0</v>
      </c>
      <c r="CK54" s="120" t="n">
        <v>0</v>
      </c>
      <c r="CL54" s="120" t="n">
        <v>0</v>
      </c>
      <c r="CM54" s="120" t="n">
        <v>0</v>
      </c>
      <c r="CN54" s="120" t="n">
        <v>0</v>
      </c>
      <c r="CO54" s="120" t="n">
        <f aca="false">CP54+CQ54</f>
        <v>0</v>
      </c>
      <c r="CP54" s="120" t="n">
        <v>0</v>
      </c>
      <c r="CQ54" s="120" t="n">
        <v>0</v>
      </c>
      <c r="CR54" s="120" t="n">
        <f aca="false">CS54+CT54+CU54</f>
        <v>0</v>
      </c>
      <c r="CS54" s="120" t="n">
        <v>0</v>
      </c>
      <c r="CT54" s="120" t="n">
        <v>0</v>
      </c>
      <c r="CU54" s="121" t="n">
        <v>0</v>
      </c>
    </row>
    <row r="55" s="42" customFormat="true" ht="15.4" hidden="false" customHeight="true" outlineLevel="0" collapsed="false">
      <c r="A55" s="122" t="s">
        <v>193</v>
      </c>
      <c r="B55" s="123" t="s">
        <v>135</v>
      </c>
      <c r="C55" s="128" t="s">
        <v>126</v>
      </c>
      <c r="D55" s="129" t="s">
        <v>130</v>
      </c>
      <c r="E55" s="125" t="n">
        <f aca="false">F55+P55+AR55+BI55+BT55+CJ55+CO55+CR55</f>
        <v>13.76</v>
      </c>
      <c r="F55" s="125" t="n">
        <f aca="false">G55+H55+I55+J55+K55+L55+M55+N55+O55</f>
        <v>13.75</v>
      </c>
      <c r="G55" s="125" t="n">
        <v>4.02</v>
      </c>
      <c r="H55" s="125" t="n">
        <v>9.73</v>
      </c>
      <c r="I55" s="125" t="n">
        <v>0</v>
      </c>
      <c r="J55" s="125" t="n">
        <v>0</v>
      </c>
      <c r="K55" s="125" t="n">
        <v>0</v>
      </c>
      <c r="L55" s="125" t="n">
        <v>0</v>
      </c>
      <c r="M55" s="125" t="n">
        <v>0</v>
      </c>
      <c r="N55" s="125" t="n">
        <v>0</v>
      </c>
      <c r="O55" s="125" t="n">
        <v>0</v>
      </c>
      <c r="P55" s="125" t="n">
        <f aca="false">Q55+R55+S55+T55+U55+V55+W55+X55+Y55+Z55+AA55+AB55+AC55+AD55+AE55+AF55+AG55+AH55+AI55+AJ55+AK55+AL55+AM55+AN55+AO55+AP55+AQ55</f>
        <v>0</v>
      </c>
      <c r="Q55" s="125" t="n">
        <v>0</v>
      </c>
      <c r="R55" s="125" t="n">
        <v>0</v>
      </c>
      <c r="S55" s="125" t="n">
        <v>0</v>
      </c>
      <c r="T55" s="125" t="n">
        <v>0</v>
      </c>
      <c r="U55" s="125" t="n">
        <v>0</v>
      </c>
      <c r="V55" s="125" t="n">
        <v>0</v>
      </c>
      <c r="W55" s="125" t="n">
        <v>0</v>
      </c>
      <c r="X55" s="125" t="n">
        <v>0</v>
      </c>
      <c r="Y55" s="125" t="n">
        <v>0</v>
      </c>
      <c r="Z55" s="125" t="n">
        <v>0</v>
      </c>
      <c r="AA55" s="125" t="n">
        <v>0</v>
      </c>
      <c r="AB55" s="125" t="n">
        <v>0</v>
      </c>
      <c r="AC55" s="125" t="n">
        <v>0</v>
      </c>
      <c r="AD55" s="125" t="n">
        <v>0</v>
      </c>
      <c r="AE55" s="125" t="n">
        <v>0</v>
      </c>
      <c r="AF55" s="125" t="n">
        <v>0</v>
      </c>
      <c r="AG55" s="125" t="n">
        <v>0</v>
      </c>
      <c r="AH55" s="125" t="n">
        <v>0</v>
      </c>
      <c r="AI55" s="125" t="n">
        <v>0</v>
      </c>
      <c r="AJ55" s="125" t="n">
        <v>0</v>
      </c>
      <c r="AK55" s="125" t="n">
        <v>0</v>
      </c>
      <c r="AL55" s="125" t="n">
        <v>0</v>
      </c>
      <c r="AM55" s="125" t="n">
        <v>0</v>
      </c>
      <c r="AN55" s="125" t="n">
        <v>0</v>
      </c>
      <c r="AO55" s="125" t="n">
        <v>0</v>
      </c>
      <c r="AP55" s="125" t="n">
        <v>0</v>
      </c>
      <c r="AQ55" s="125" t="n">
        <v>0</v>
      </c>
      <c r="AR55" s="125" t="n">
        <f aca="false">AS55+AT55+AU55+AV55+AW55+AX55+AY55+AZ55+BA55+BB55+BC55+BD55+BE55+BF55+BG55+BH55</f>
        <v>0.01</v>
      </c>
      <c r="AS55" s="125" t="n">
        <v>0</v>
      </c>
      <c r="AT55" s="125" t="n">
        <v>0</v>
      </c>
      <c r="AU55" s="125" t="n">
        <v>0</v>
      </c>
      <c r="AV55" s="125" t="n">
        <v>0</v>
      </c>
      <c r="AW55" s="125" t="n">
        <v>0</v>
      </c>
      <c r="AX55" s="125" t="n">
        <v>0</v>
      </c>
      <c r="AY55" s="125" t="n">
        <v>0</v>
      </c>
      <c r="AZ55" s="125" t="n">
        <v>0</v>
      </c>
      <c r="BA55" s="125" t="n">
        <v>0.01</v>
      </c>
      <c r="BB55" s="125" t="n">
        <v>0</v>
      </c>
      <c r="BC55" s="125" t="n">
        <v>0</v>
      </c>
      <c r="BD55" s="125" t="n">
        <v>0</v>
      </c>
      <c r="BE55" s="125" t="n">
        <v>0</v>
      </c>
      <c r="BF55" s="125" t="n">
        <v>0</v>
      </c>
      <c r="BG55" s="125" t="n">
        <v>0</v>
      </c>
      <c r="BH55" s="125" t="n">
        <v>0</v>
      </c>
      <c r="BI55" s="125" t="n">
        <f aca="false">BJ55+BK55+BL55+BM55+BN55+BO55+BP55+BQ55+BR55+BS55</f>
        <v>0</v>
      </c>
      <c r="BJ55" s="125" t="n">
        <v>0</v>
      </c>
      <c r="BK55" s="125" t="n">
        <v>0</v>
      </c>
      <c r="BL55" s="125" t="n">
        <v>0</v>
      </c>
      <c r="BM55" s="125" t="n">
        <v>0</v>
      </c>
      <c r="BN55" s="125" t="n">
        <v>0</v>
      </c>
      <c r="BO55" s="125" t="n">
        <v>0</v>
      </c>
      <c r="BP55" s="125" t="n">
        <v>0</v>
      </c>
      <c r="BQ55" s="125" t="n">
        <v>0</v>
      </c>
      <c r="BR55" s="125" t="n">
        <v>0</v>
      </c>
      <c r="BS55" s="125" t="n">
        <v>0</v>
      </c>
      <c r="BT55" s="125" t="n">
        <f aca="false">BU55+BV55+BW55+BX55+BY55+BZ55+CA55+CB55+CC55+CD55+CE55+CF55+CG55+CH55+CI55</f>
        <v>0</v>
      </c>
      <c r="BU55" s="125" t="n">
        <v>0</v>
      </c>
      <c r="BV55" s="125" t="n">
        <v>0</v>
      </c>
      <c r="BW55" s="125" t="n">
        <v>0</v>
      </c>
      <c r="BX55" s="125" t="n">
        <v>0</v>
      </c>
      <c r="BY55" s="125" t="n">
        <v>0</v>
      </c>
      <c r="BZ55" s="125" t="n">
        <v>0</v>
      </c>
      <c r="CA55" s="125" t="n">
        <v>0</v>
      </c>
      <c r="CB55" s="125" t="n">
        <v>0</v>
      </c>
      <c r="CC55" s="125" t="n">
        <v>0</v>
      </c>
      <c r="CD55" s="125" t="n">
        <v>0</v>
      </c>
      <c r="CE55" s="125" t="n">
        <v>0</v>
      </c>
      <c r="CF55" s="125" t="n">
        <v>0</v>
      </c>
      <c r="CG55" s="125" t="n">
        <v>0</v>
      </c>
      <c r="CH55" s="125" t="n">
        <v>0</v>
      </c>
      <c r="CI55" s="125" t="n">
        <v>0</v>
      </c>
      <c r="CJ55" s="125" t="n">
        <f aca="false">CK55+CM55+CL55+CN55</f>
        <v>0</v>
      </c>
      <c r="CK55" s="125" t="n">
        <v>0</v>
      </c>
      <c r="CL55" s="125" t="n">
        <v>0</v>
      </c>
      <c r="CM55" s="125" t="n">
        <v>0</v>
      </c>
      <c r="CN55" s="125" t="n">
        <v>0</v>
      </c>
      <c r="CO55" s="125" t="n">
        <f aca="false">CP55+CQ55</f>
        <v>0</v>
      </c>
      <c r="CP55" s="125" t="n">
        <v>0</v>
      </c>
      <c r="CQ55" s="125" t="n">
        <v>0</v>
      </c>
      <c r="CR55" s="125" t="n">
        <f aca="false">CS55+CT55+CU55</f>
        <v>0</v>
      </c>
      <c r="CS55" s="125" t="n">
        <v>0</v>
      </c>
      <c r="CT55" s="125" t="n">
        <v>0</v>
      </c>
      <c r="CU55" s="126" t="n">
        <v>0</v>
      </c>
    </row>
    <row r="56" s="42" customFormat="true" ht="15.4" hidden="false" customHeight="true" outlineLevel="0" collapsed="false">
      <c r="A56" s="122" t="s">
        <v>193</v>
      </c>
      <c r="B56" s="123" t="s">
        <v>135</v>
      </c>
      <c r="C56" s="128" t="s">
        <v>62</v>
      </c>
      <c r="D56" s="129" t="s">
        <v>210</v>
      </c>
      <c r="E56" s="125" t="n">
        <f aca="false">F56+P56+AR56+BI56+BT56+CJ56+CO56+CR56</f>
        <v>5.43</v>
      </c>
      <c r="F56" s="125" t="n">
        <f aca="false">G56+H56+I56+J56+K56+L56+M56+N56+O56</f>
        <v>0</v>
      </c>
      <c r="G56" s="125" t="n">
        <v>0</v>
      </c>
      <c r="H56" s="125" t="n">
        <v>0</v>
      </c>
      <c r="I56" s="125" t="n">
        <v>0</v>
      </c>
      <c r="J56" s="125" t="n">
        <v>0</v>
      </c>
      <c r="K56" s="125" t="n">
        <v>0</v>
      </c>
      <c r="L56" s="125" t="n">
        <v>0</v>
      </c>
      <c r="M56" s="125" t="n">
        <v>0</v>
      </c>
      <c r="N56" s="125" t="n">
        <v>0</v>
      </c>
      <c r="O56" s="125" t="n">
        <v>0</v>
      </c>
      <c r="P56" s="125" t="n">
        <f aca="false">Q56+R56+S56+T56+U56+V56+W56+X56+Y56+Z56+AA56+AB56+AC56+AD56+AE56+AF56+AG56+AH56+AI56+AJ56+AK56+AL56+AM56+AN56+AO56+AP56+AQ56</f>
        <v>0</v>
      </c>
      <c r="Q56" s="125" t="n">
        <v>0</v>
      </c>
      <c r="R56" s="125" t="n">
        <v>0</v>
      </c>
      <c r="S56" s="125" t="n">
        <v>0</v>
      </c>
      <c r="T56" s="125" t="n">
        <v>0</v>
      </c>
      <c r="U56" s="125" t="n">
        <v>0</v>
      </c>
      <c r="V56" s="125" t="n">
        <v>0</v>
      </c>
      <c r="W56" s="125" t="n">
        <v>0</v>
      </c>
      <c r="X56" s="125" t="n">
        <v>0</v>
      </c>
      <c r="Y56" s="125" t="n">
        <v>0</v>
      </c>
      <c r="Z56" s="125" t="n">
        <v>0</v>
      </c>
      <c r="AA56" s="125" t="n">
        <v>0</v>
      </c>
      <c r="AB56" s="125" t="n">
        <v>0</v>
      </c>
      <c r="AC56" s="125" t="n">
        <v>0</v>
      </c>
      <c r="AD56" s="125" t="n">
        <v>0</v>
      </c>
      <c r="AE56" s="125" t="n">
        <v>0</v>
      </c>
      <c r="AF56" s="125" t="n">
        <v>0</v>
      </c>
      <c r="AG56" s="125" t="n">
        <v>0</v>
      </c>
      <c r="AH56" s="125" t="n">
        <v>0</v>
      </c>
      <c r="AI56" s="125" t="n">
        <v>0</v>
      </c>
      <c r="AJ56" s="125" t="n">
        <v>0</v>
      </c>
      <c r="AK56" s="125" t="n">
        <v>0</v>
      </c>
      <c r="AL56" s="125" t="n">
        <v>0</v>
      </c>
      <c r="AM56" s="125" t="n">
        <v>0</v>
      </c>
      <c r="AN56" s="125" t="n">
        <v>0</v>
      </c>
      <c r="AO56" s="125" t="n">
        <v>0</v>
      </c>
      <c r="AP56" s="125" t="n">
        <v>0</v>
      </c>
      <c r="AQ56" s="125" t="n">
        <v>0</v>
      </c>
      <c r="AR56" s="125" t="n">
        <f aca="false">AS56+AT56+AU56+AV56+AW56+AX56+AY56+AZ56+BA56+BB56+BC56+BD56+BE56+BF56+BG56+BH56</f>
        <v>0</v>
      </c>
      <c r="AS56" s="125" t="n">
        <v>0</v>
      </c>
      <c r="AT56" s="125" t="n">
        <v>0</v>
      </c>
      <c r="AU56" s="125" t="n">
        <v>0</v>
      </c>
      <c r="AV56" s="125" t="n">
        <v>0</v>
      </c>
      <c r="AW56" s="125" t="n">
        <v>0</v>
      </c>
      <c r="AX56" s="125" t="n">
        <v>0</v>
      </c>
      <c r="AY56" s="125" t="n">
        <v>0</v>
      </c>
      <c r="AZ56" s="125" t="n">
        <v>0</v>
      </c>
      <c r="BA56" s="125" t="n">
        <v>0</v>
      </c>
      <c r="BB56" s="125" t="n">
        <v>0</v>
      </c>
      <c r="BC56" s="125" t="n">
        <v>0</v>
      </c>
      <c r="BD56" s="125" t="n">
        <v>0</v>
      </c>
      <c r="BE56" s="125" t="n">
        <v>0</v>
      </c>
      <c r="BF56" s="125" t="n">
        <v>0</v>
      </c>
      <c r="BG56" s="125" t="n">
        <v>0</v>
      </c>
      <c r="BH56" s="125" t="n">
        <v>0</v>
      </c>
      <c r="BI56" s="125" t="n">
        <f aca="false">BJ56+BK56+BL56+BM56+BN56+BO56+BP56+BQ56+BR56+BS56</f>
        <v>0</v>
      </c>
      <c r="BJ56" s="125" t="n">
        <v>0</v>
      </c>
      <c r="BK56" s="125" t="n">
        <v>0</v>
      </c>
      <c r="BL56" s="125" t="n">
        <v>0</v>
      </c>
      <c r="BM56" s="125" t="n">
        <v>0</v>
      </c>
      <c r="BN56" s="125" t="n">
        <v>0</v>
      </c>
      <c r="BO56" s="125" t="n">
        <v>0</v>
      </c>
      <c r="BP56" s="125" t="n">
        <v>0</v>
      </c>
      <c r="BQ56" s="125" t="n">
        <v>0</v>
      </c>
      <c r="BR56" s="125" t="n">
        <v>0</v>
      </c>
      <c r="BS56" s="125" t="n">
        <v>0</v>
      </c>
      <c r="BT56" s="125" t="n">
        <f aca="false">BU56+BV56+BW56+BX56+BY56+BZ56+CA56+CB56+CC56+CD56+CE56+CF56+CG56+CH56+CI56</f>
        <v>5.43</v>
      </c>
      <c r="BU56" s="125" t="n">
        <v>0</v>
      </c>
      <c r="BV56" s="125" t="n">
        <v>0</v>
      </c>
      <c r="BW56" s="125" t="n">
        <v>0</v>
      </c>
      <c r="BX56" s="125" t="n">
        <v>5.43</v>
      </c>
      <c r="BY56" s="125" t="n">
        <v>0</v>
      </c>
      <c r="BZ56" s="125" t="n">
        <v>0</v>
      </c>
      <c r="CA56" s="125" t="n">
        <v>0</v>
      </c>
      <c r="CB56" s="125" t="n">
        <v>0</v>
      </c>
      <c r="CC56" s="125" t="n">
        <v>0</v>
      </c>
      <c r="CD56" s="125" t="n">
        <v>0</v>
      </c>
      <c r="CE56" s="125" t="n">
        <v>0</v>
      </c>
      <c r="CF56" s="125" t="n">
        <v>0</v>
      </c>
      <c r="CG56" s="125" t="n">
        <v>0</v>
      </c>
      <c r="CH56" s="125" t="n">
        <v>0</v>
      </c>
      <c r="CI56" s="125" t="n">
        <v>0</v>
      </c>
      <c r="CJ56" s="125" t="n">
        <f aca="false">CK56+CM56+CL56+CN56</f>
        <v>0</v>
      </c>
      <c r="CK56" s="125" t="n">
        <v>0</v>
      </c>
      <c r="CL56" s="125" t="n">
        <v>0</v>
      </c>
      <c r="CM56" s="125" t="n">
        <v>0</v>
      </c>
      <c r="CN56" s="125" t="n">
        <v>0</v>
      </c>
      <c r="CO56" s="125" t="n">
        <f aca="false">CP56+CQ56</f>
        <v>0</v>
      </c>
      <c r="CP56" s="125" t="n">
        <v>0</v>
      </c>
      <c r="CQ56" s="125" t="n">
        <v>0</v>
      </c>
      <c r="CR56" s="125" t="n">
        <f aca="false">CS56+CT56+CU56</f>
        <v>0</v>
      </c>
      <c r="CS56" s="125" t="n">
        <v>0</v>
      </c>
      <c r="CT56" s="125" t="n">
        <v>0</v>
      </c>
      <c r="CU56" s="126" t="n">
        <v>0</v>
      </c>
    </row>
    <row r="57" s="29" customFormat="true" ht="15.4" hidden="false" customHeight="true" outlineLevel="0" collapsed="false">
      <c r="A57" s="117" t="s">
        <v>193</v>
      </c>
      <c r="B57" s="118" t="s">
        <v>175</v>
      </c>
      <c r="C57" s="132"/>
      <c r="D57" s="133" t="s">
        <v>211</v>
      </c>
      <c r="E57" s="120" t="n">
        <f aca="false">F57+P57+AR57+BI57+BT57+CJ57+CO57+CR57</f>
        <v>152.68</v>
      </c>
      <c r="F57" s="120" t="n">
        <f aca="false">G57+H57+I57+J57+K57+L57+M57+N57+O57</f>
        <v>0</v>
      </c>
      <c r="G57" s="120" t="n">
        <v>0</v>
      </c>
      <c r="H57" s="120" t="n">
        <v>0</v>
      </c>
      <c r="I57" s="120" t="n">
        <v>0</v>
      </c>
      <c r="J57" s="120" t="n">
        <v>0</v>
      </c>
      <c r="K57" s="120" t="n">
        <v>0</v>
      </c>
      <c r="L57" s="120" t="n">
        <v>0</v>
      </c>
      <c r="M57" s="120" t="n">
        <v>0</v>
      </c>
      <c r="N57" s="120" t="n">
        <v>0</v>
      </c>
      <c r="O57" s="120" t="n">
        <v>0</v>
      </c>
      <c r="P57" s="120" t="n">
        <f aca="false">Q57+R57+S57+T57+U57+V57+W57+X57+Y57+Z57+AA57+AB57+AC57+AD57+AE57+AF57+AG57+AH57+AI57+AJ57+AK57+AL57+AM57+AN57+AO57+AP57+AQ57</f>
        <v>61.6</v>
      </c>
      <c r="Q57" s="120" t="n">
        <v>28.6</v>
      </c>
      <c r="R57" s="120" t="n">
        <v>0</v>
      </c>
      <c r="S57" s="120" t="n">
        <v>0</v>
      </c>
      <c r="T57" s="120" t="n">
        <v>0</v>
      </c>
      <c r="U57" s="120" t="n">
        <v>0</v>
      </c>
      <c r="V57" s="120" t="n">
        <v>0</v>
      </c>
      <c r="W57" s="120" t="n">
        <v>0</v>
      </c>
      <c r="X57" s="120" t="n">
        <v>0</v>
      </c>
      <c r="Y57" s="120" t="n">
        <v>0</v>
      </c>
      <c r="Z57" s="120" t="n">
        <v>3</v>
      </c>
      <c r="AA57" s="120" t="n">
        <v>0</v>
      </c>
      <c r="AB57" s="120" t="n">
        <v>30</v>
      </c>
      <c r="AC57" s="120" t="n">
        <v>0</v>
      </c>
      <c r="AD57" s="120" t="n">
        <v>0</v>
      </c>
      <c r="AE57" s="120" t="n">
        <v>0</v>
      </c>
      <c r="AF57" s="120" t="n">
        <v>0</v>
      </c>
      <c r="AG57" s="120" t="n">
        <v>0</v>
      </c>
      <c r="AH57" s="120" t="n">
        <v>0</v>
      </c>
      <c r="AI57" s="120" t="n">
        <v>0</v>
      </c>
      <c r="AJ57" s="120" t="n">
        <v>0</v>
      </c>
      <c r="AK57" s="120" t="n">
        <v>0</v>
      </c>
      <c r="AL57" s="120" t="n">
        <v>0</v>
      </c>
      <c r="AM57" s="120" t="n">
        <v>0</v>
      </c>
      <c r="AN57" s="120" t="n">
        <v>0</v>
      </c>
      <c r="AO57" s="120" t="n">
        <v>0</v>
      </c>
      <c r="AP57" s="120" t="n">
        <v>0</v>
      </c>
      <c r="AQ57" s="120" t="n">
        <v>0</v>
      </c>
      <c r="AR57" s="120" t="n">
        <f aca="false">AS57+AT57+AU57+AV57+AW57+AX57+AY57+AZ57+BA57+BB57+BC57+BD57+BE57+BF57+BG57+BH57</f>
        <v>85.08</v>
      </c>
      <c r="AS57" s="120" t="n">
        <v>0</v>
      </c>
      <c r="AT57" s="120" t="n">
        <v>0</v>
      </c>
      <c r="AU57" s="120" t="n">
        <v>0</v>
      </c>
      <c r="AV57" s="120" t="n">
        <v>0</v>
      </c>
      <c r="AW57" s="120" t="n">
        <v>85.08</v>
      </c>
      <c r="AX57" s="120" t="n">
        <v>0</v>
      </c>
      <c r="AY57" s="120" t="n">
        <v>0</v>
      </c>
      <c r="AZ57" s="120" t="n">
        <v>0</v>
      </c>
      <c r="BA57" s="120" t="n">
        <v>0</v>
      </c>
      <c r="BB57" s="120" t="n">
        <v>0</v>
      </c>
      <c r="BC57" s="120" t="n">
        <v>0</v>
      </c>
      <c r="BD57" s="120" t="n">
        <v>0</v>
      </c>
      <c r="BE57" s="120" t="n">
        <v>0</v>
      </c>
      <c r="BF57" s="120" t="n">
        <v>0</v>
      </c>
      <c r="BG57" s="120" t="n">
        <v>0</v>
      </c>
      <c r="BH57" s="120" t="n">
        <v>0</v>
      </c>
      <c r="BI57" s="120" t="n">
        <f aca="false">BJ57+BK57+BL57+BM57+BN57+BO57+BP57+BQ57+BR57+BS57</f>
        <v>0</v>
      </c>
      <c r="BJ57" s="120" t="n">
        <v>0</v>
      </c>
      <c r="BK57" s="120" t="n">
        <v>0</v>
      </c>
      <c r="BL57" s="120" t="n">
        <v>0</v>
      </c>
      <c r="BM57" s="120" t="n">
        <v>0</v>
      </c>
      <c r="BN57" s="120" t="n">
        <v>0</v>
      </c>
      <c r="BO57" s="120" t="n">
        <v>0</v>
      </c>
      <c r="BP57" s="120" t="n">
        <v>0</v>
      </c>
      <c r="BQ57" s="120" t="n">
        <v>0</v>
      </c>
      <c r="BR57" s="120" t="n">
        <v>0</v>
      </c>
      <c r="BS57" s="120" t="n">
        <v>0</v>
      </c>
      <c r="BT57" s="120" t="n">
        <f aca="false">BU57+BV57+BW57+BX57+BY57+BZ57+CA57+CB57+CC57+CD57+CE57+CF57+CG57+CH57+CI57</f>
        <v>6</v>
      </c>
      <c r="BU57" s="120" t="n">
        <v>0</v>
      </c>
      <c r="BV57" s="120" t="n">
        <v>0</v>
      </c>
      <c r="BW57" s="120" t="n">
        <v>0</v>
      </c>
      <c r="BX57" s="120" t="n">
        <v>6</v>
      </c>
      <c r="BY57" s="120" t="n">
        <v>0</v>
      </c>
      <c r="BZ57" s="120" t="n">
        <v>0</v>
      </c>
      <c r="CA57" s="120" t="n">
        <v>0</v>
      </c>
      <c r="CB57" s="120" t="n">
        <v>0</v>
      </c>
      <c r="CC57" s="120" t="n">
        <v>0</v>
      </c>
      <c r="CD57" s="120" t="n">
        <v>0</v>
      </c>
      <c r="CE57" s="120" t="n">
        <v>0</v>
      </c>
      <c r="CF57" s="120" t="n">
        <v>0</v>
      </c>
      <c r="CG57" s="120" t="n">
        <v>0</v>
      </c>
      <c r="CH57" s="120" t="n">
        <v>0</v>
      </c>
      <c r="CI57" s="120" t="n">
        <v>0</v>
      </c>
      <c r="CJ57" s="120" t="n">
        <f aca="false">CK57+CM57+CL57+CN57</f>
        <v>0</v>
      </c>
      <c r="CK57" s="120" t="n">
        <v>0</v>
      </c>
      <c r="CL57" s="120" t="n">
        <v>0</v>
      </c>
      <c r="CM57" s="120" t="n">
        <v>0</v>
      </c>
      <c r="CN57" s="120" t="n">
        <v>0</v>
      </c>
      <c r="CO57" s="120" t="n">
        <f aca="false">CP57+CQ57</f>
        <v>0</v>
      </c>
      <c r="CP57" s="120" t="n">
        <v>0</v>
      </c>
      <c r="CQ57" s="120" t="n">
        <v>0</v>
      </c>
      <c r="CR57" s="120" t="n">
        <f aca="false">CS57+CT57+CU57</f>
        <v>0</v>
      </c>
      <c r="CS57" s="120" t="n">
        <v>0</v>
      </c>
      <c r="CT57" s="120" t="n">
        <v>0</v>
      </c>
      <c r="CU57" s="121" t="n">
        <v>0</v>
      </c>
    </row>
    <row r="58" s="42" customFormat="true" ht="15.4" hidden="false" customHeight="true" outlineLevel="0" collapsed="false">
      <c r="A58" s="122" t="s">
        <v>193</v>
      </c>
      <c r="B58" s="123" t="s">
        <v>175</v>
      </c>
      <c r="C58" s="128" t="s">
        <v>126</v>
      </c>
      <c r="D58" s="129" t="s">
        <v>213</v>
      </c>
      <c r="E58" s="125" t="n">
        <f aca="false">F58+P58+AR58+BI58+BT58+CJ58+CO58+CR58</f>
        <v>0</v>
      </c>
      <c r="F58" s="125" t="n">
        <f aca="false">G58+H58+I58+J58+K58+L58+M58+N58+O58</f>
        <v>0</v>
      </c>
      <c r="G58" s="125" t="n">
        <v>0</v>
      </c>
      <c r="H58" s="125" t="n">
        <v>0</v>
      </c>
      <c r="I58" s="125" t="n">
        <v>0</v>
      </c>
      <c r="J58" s="125" t="n">
        <v>0</v>
      </c>
      <c r="K58" s="125" t="n">
        <v>0</v>
      </c>
      <c r="L58" s="125" t="n">
        <v>0</v>
      </c>
      <c r="M58" s="125" t="n">
        <v>0</v>
      </c>
      <c r="N58" s="125" t="n">
        <v>0</v>
      </c>
      <c r="O58" s="125" t="n">
        <v>0</v>
      </c>
      <c r="P58" s="125" t="n">
        <f aca="false">Q58+R58+S58+T58+U58+V58+W58+X58+Y58+Z58+AA58+AB58+AC58+AD58+AE58+AF58+AG58+AH58+AI58+AJ58+AK58+AL58+AM58+AN58+AO58+AP58+AQ58</f>
        <v>0</v>
      </c>
      <c r="Q58" s="125" t="n">
        <v>0</v>
      </c>
      <c r="R58" s="125" t="n">
        <v>0</v>
      </c>
      <c r="S58" s="125" t="n">
        <v>0</v>
      </c>
      <c r="T58" s="125" t="n">
        <v>0</v>
      </c>
      <c r="U58" s="125" t="n">
        <v>0</v>
      </c>
      <c r="V58" s="125" t="n">
        <v>0</v>
      </c>
      <c r="W58" s="125" t="n">
        <v>0</v>
      </c>
      <c r="X58" s="125" t="n">
        <v>0</v>
      </c>
      <c r="Y58" s="125" t="n">
        <v>0</v>
      </c>
      <c r="Z58" s="125" t="n">
        <v>0</v>
      </c>
      <c r="AA58" s="125" t="n">
        <v>0</v>
      </c>
      <c r="AB58" s="125" t="n">
        <v>0</v>
      </c>
      <c r="AC58" s="125" t="n">
        <v>0</v>
      </c>
      <c r="AD58" s="125" t="n">
        <v>0</v>
      </c>
      <c r="AE58" s="125" t="n">
        <v>0</v>
      </c>
      <c r="AF58" s="125" t="n">
        <v>0</v>
      </c>
      <c r="AG58" s="125" t="n">
        <v>0</v>
      </c>
      <c r="AH58" s="125" t="n">
        <v>0</v>
      </c>
      <c r="AI58" s="125" t="n">
        <v>0</v>
      </c>
      <c r="AJ58" s="125" t="n">
        <v>0</v>
      </c>
      <c r="AK58" s="125" t="n">
        <v>0</v>
      </c>
      <c r="AL58" s="125" t="n">
        <v>0</v>
      </c>
      <c r="AM58" s="125" t="n">
        <v>0</v>
      </c>
      <c r="AN58" s="125" t="n">
        <v>0</v>
      </c>
      <c r="AO58" s="125" t="n">
        <v>0</v>
      </c>
      <c r="AP58" s="125" t="n">
        <v>0</v>
      </c>
      <c r="AQ58" s="125" t="n">
        <v>0</v>
      </c>
      <c r="AR58" s="125" t="n">
        <f aca="false">AS58+AT58+AU58+AV58+AW58+AX58+AY58+AZ58+BA58+BB58+BC58+BD58+BE58+BF58+BG58+BH58</f>
        <v>0</v>
      </c>
      <c r="AS58" s="125" t="n">
        <v>0</v>
      </c>
      <c r="AT58" s="125" t="n">
        <v>0</v>
      </c>
      <c r="AU58" s="125" t="n">
        <v>0</v>
      </c>
      <c r="AV58" s="125" t="n">
        <v>0</v>
      </c>
      <c r="AW58" s="125" t="n">
        <v>0</v>
      </c>
      <c r="AX58" s="125" t="n">
        <v>0</v>
      </c>
      <c r="AY58" s="125" t="n">
        <v>0</v>
      </c>
      <c r="AZ58" s="125" t="n">
        <v>0</v>
      </c>
      <c r="BA58" s="125" t="n">
        <v>0</v>
      </c>
      <c r="BB58" s="125" t="n">
        <v>0</v>
      </c>
      <c r="BC58" s="125" t="n">
        <v>0</v>
      </c>
      <c r="BD58" s="125" t="n">
        <v>0</v>
      </c>
      <c r="BE58" s="125" t="n">
        <v>0</v>
      </c>
      <c r="BF58" s="125" t="n">
        <v>0</v>
      </c>
      <c r="BG58" s="125" t="n">
        <v>0</v>
      </c>
      <c r="BH58" s="125" t="n">
        <v>0</v>
      </c>
      <c r="BI58" s="125" t="n">
        <f aca="false">BJ58+BK58+BL58+BM58+BN58+BO58+BP58+BQ58+BR58+BS58</f>
        <v>0</v>
      </c>
      <c r="BJ58" s="125" t="n">
        <v>0</v>
      </c>
      <c r="BK58" s="125" t="n">
        <v>0</v>
      </c>
      <c r="BL58" s="125" t="n">
        <v>0</v>
      </c>
      <c r="BM58" s="125" t="n">
        <v>0</v>
      </c>
      <c r="BN58" s="125" t="n">
        <v>0</v>
      </c>
      <c r="BO58" s="125" t="n">
        <v>0</v>
      </c>
      <c r="BP58" s="125" t="n">
        <v>0</v>
      </c>
      <c r="BQ58" s="125" t="n">
        <v>0</v>
      </c>
      <c r="BR58" s="125" t="n">
        <v>0</v>
      </c>
      <c r="BS58" s="125" t="n">
        <v>0</v>
      </c>
      <c r="BT58" s="125" t="n">
        <f aca="false">BU58+BV58+BW58+BX58+BY58+BZ58+CA58+CB58+CC58+CD58+CE58+CF58+CG58+CH58+CI58</f>
        <v>0</v>
      </c>
      <c r="BU58" s="125" t="n">
        <v>0</v>
      </c>
      <c r="BV58" s="125" t="n">
        <v>0</v>
      </c>
      <c r="BW58" s="125" t="n">
        <v>0</v>
      </c>
      <c r="BX58" s="125" t="n">
        <v>0</v>
      </c>
      <c r="BY58" s="125" t="n">
        <v>0</v>
      </c>
      <c r="BZ58" s="125" t="n">
        <v>0</v>
      </c>
      <c r="CA58" s="125" t="n">
        <v>0</v>
      </c>
      <c r="CB58" s="125" t="n">
        <v>0</v>
      </c>
      <c r="CC58" s="125" t="n">
        <v>0</v>
      </c>
      <c r="CD58" s="125" t="n">
        <v>0</v>
      </c>
      <c r="CE58" s="125" t="n">
        <v>0</v>
      </c>
      <c r="CF58" s="125" t="n">
        <v>0</v>
      </c>
      <c r="CG58" s="125" t="n">
        <v>0</v>
      </c>
      <c r="CH58" s="125" t="n">
        <v>0</v>
      </c>
      <c r="CI58" s="125" t="n">
        <v>0</v>
      </c>
      <c r="CJ58" s="125" t="n">
        <f aca="false">CK58+CM58+CL58+CN58</f>
        <v>0</v>
      </c>
      <c r="CK58" s="125" t="n">
        <v>0</v>
      </c>
      <c r="CL58" s="125" t="n">
        <v>0</v>
      </c>
      <c r="CM58" s="125" t="n">
        <v>0</v>
      </c>
      <c r="CN58" s="125" t="n">
        <v>0</v>
      </c>
      <c r="CO58" s="125" t="n">
        <f aca="false">CP58+CQ58</f>
        <v>0</v>
      </c>
      <c r="CP58" s="125" t="n">
        <v>0</v>
      </c>
      <c r="CQ58" s="125" t="n">
        <v>0</v>
      </c>
      <c r="CR58" s="125" t="n">
        <f aca="false">CS58+CT58+CU58</f>
        <v>0</v>
      </c>
      <c r="CS58" s="125" t="n">
        <v>0</v>
      </c>
      <c r="CT58" s="125" t="n">
        <v>0</v>
      </c>
      <c r="CU58" s="126" t="n">
        <v>0</v>
      </c>
    </row>
    <row r="59" s="42" customFormat="true" ht="15.4" hidden="false" customHeight="true" outlineLevel="0" collapsed="false">
      <c r="A59" s="122" t="s">
        <v>193</v>
      </c>
      <c r="B59" s="123" t="s">
        <v>175</v>
      </c>
      <c r="C59" s="123" t="s">
        <v>157</v>
      </c>
      <c r="D59" s="137" t="s">
        <v>215</v>
      </c>
      <c r="E59" s="125" t="n">
        <f aca="false">F59+P59+AR59+BI59+BT59+CJ59+CO59+CR59</f>
        <v>152.68</v>
      </c>
      <c r="F59" s="125" t="n">
        <f aca="false">G59+H59+I59+J59+K59+L59+M59+N59+O59</f>
        <v>0</v>
      </c>
      <c r="G59" s="125" t="n">
        <v>0</v>
      </c>
      <c r="H59" s="125" t="n">
        <v>0</v>
      </c>
      <c r="I59" s="125" t="n">
        <v>0</v>
      </c>
      <c r="J59" s="125" t="n">
        <v>0</v>
      </c>
      <c r="K59" s="125" t="n">
        <v>0</v>
      </c>
      <c r="L59" s="125" t="n">
        <v>0</v>
      </c>
      <c r="M59" s="125" t="n">
        <v>0</v>
      </c>
      <c r="N59" s="125" t="n">
        <v>0</v>
      </c>
      <c r="O59" s="125" t="n">
        <v>0</v>
      </c>
      <c r="P59" s="125" t="n">
        <f aca="false">Q59+R59+S59+T59+U59+V59+W59+X59+Y59+Z59+AA59+AB59+AC59+AD59+AE59+AF59+AG59+AH59+AI59+AJ59+AK59+AL59+AM59+AN59+AO59+AP59+AQ59</f>
        <v>61.6</v>
      </c>
      <c r="Q59" s="125" t="n">
        <v>28.6</v>
      </c>
      <c r="R59" s="125" t="n">
        <v>0</v>
      </c>
      <c r="S59" s="125" t="n">
        <v>0</v>
      </c>
      <c r="T59" s="125" t="n">
        <v>0</v>
      </c>
      <c r="U59" s="125" t="n">
        <v>0</v>
      </c>
      <c r="V59" s="125" t="n">
        <v>0</v>
      </c>
      <c r="W59" s="125" t="n">
        <v>0</v>
      </c>
      <c r="X59" s="125" t="n">
        <v>0</v>
      </c>
      <c r="Y59" s="125" t="n">
        <v>0</v>
      </c>
      <c r="Z59" s="125" t="n">
        <v>3</v>
      </c>
      <c r="AA59" s="125" t="n">
        <v>0</v>
      </c>
      <c r="AB59" s="125" t="n">
        <v>30</v>
      </c>
      <c r="AC59" s="125" t="n">
        <v>0</v>
      </c>
      <c r="AD59" s="125" t="n">
        <v>0</v>
      </c>
      <c r="AE59" s="125" t="n">
        <v>0</v>
      </c>
      <c r="AF59" s="125" t="n">
        <v>0</v>
      </c>
      <c r="AG59" s="125" t="n">
        <v>0</v>
      </c>
      <c r="AH59" s="125" t="n">
        <v>0</v>
      </c>
      <c r="AI59" s="125" t="n">
        <v>0</v>
      </c>
      <c r="AJ59" s="125" t="n">
        <v>0</v>
      </c>
      <c r="AK59" s="125" t="n">
        <v>0</v>
      </c>
      <c r="AL59" s="125" t="n">
        <v>0</v>
      </c>
      <c r="AM59" s="125" t="n">
        <v>0</v>
      </c>
      <c r="AN59" s="125" t="n">
        <v>0</v>
      </c>
      <c r="AO59" s="125" t="n">
        <v>0</v>
      </c>
      <c r="AP59" s="125" t="n">
        <v>0</v>
      </c>
      <c r="AQ59" s="125" t="n">
        <v>0</v>
      </c>
      <c r="AR59" s="125" t="n">
        <f aca="false">AS59+AT59+AU59+AV59+AW59+AX59+AY59+AZ59+BA59+BB59+BC59+BD59+BE59+BF59+BG59+BH59</f>
        <v>85.08</v>
      </c>
      <c r="AS59" s="125" t="n">
        <v>0</v>
      </c>
      <c r="AT59" s="125" t="n">
        <v>0</v>
      </c>
      <c r="AU59" s="125" t="n">
        <v>0</v>
      </c>
      <c r="AV59" s="125" t="n">
        <v>0</v>
      </c>
      <c r="AW59" s="125" t="n">
        <v>85.08</v>
      </c>
      <c r="AX59" s="125" t="n">
        <v>0</v>
      </c>
      <c r="AY59" s="125" t="n">
        <v>0</v>
      </c>
      <c r="AZ59" s="125" t="n">
        <v>0</v>
      </c>
      <c r="BA59" s="125" t="n">
        <v>0</v>
      </c>
      <c r="BB59" s="125" t="n">
        <v>0</v>
      </c>
      <c r="BC59" s="125" t="n">
        <v>0</v>
      </c>
      <c r="BD59" s="125" t="n">
        <v>0</v>
      </c>
      <c r="BE59" s="125" t="n">
        <v>0</v>
      </c>
      <c r="BF59" s="125" t="n">
        <v>0</v>
      </c>
      <c r="BG59" s="125" t="n">
        <v>0</v>
      </c>
      <c r="BH59" s="125" t="n">
        <v>0</v>
      </c>
      <c r="BI59" s="125" t="n">
        <f aca="false">BJ59+BK59+BL59+BM59+BN59+BO59+BP59+BQ59+BR59+BS59</f>
        <v>0</v>
      </c>
      <c r="BJ59" s="125" t="n">
        <v>0</v>
      </c>
      <c r="BK59" s="125" t="n">
        <v>0</v>
      </c>
      <c r="BL59" s="125" t="n">
        <v>0</v>
      </c>
      <c r="BM59" s="125" t="n">
        <v>0</v>
      </c>
      <c r="BN59" s="125" t="n">
        <v>0</v>
      </c>
      <c r="BO59" s="125" t="n">
        <v>0</v>
      </c>
      <c r="BP59" s="125" t="n">
        <v>0</v>
      </c>
      <c r="BQ59" s="125" t="n">
        <v>0</v>
      </c>
      <c r="BR59" s="125" t="n">
        <v>0</v>
      </c>
      <c r="BS59" s="125" t="n">
        <v>0</v>
      </c>
      <c r="BT59" s="125" t="n">
        <f aca="false">BU59+BV59+BW59+BX59+BY59+BZ59+CA59+CB59+CC59+CD59+CE59+CF59+CG59+CH59+CI59</f>
        <v>6</v>
      </c>
      <c r="BU59" s="125" t="n">
        <v>0</v>
      </c>
      <c r="BV59" s="125" t="n">
        <v>0</v>
      </c>
      <c r="BW59" s="125" t="n">
        <v>0</v>
      </c>
      <c r="BX59" s="125" t="n">
        <v>6</v>
      </c>
      <c r="BY59" s="125" t="n">
        <v>0</v>
      </c>
      <c r="BZ59" s="125" t="n">
        <v>0</v>
      </c>
      <c r="CA59" s="125" t="n">
        <v>0</v>
      </c>
      <c r="CB59" s="125" t="n">
        <v>0</v>
      </c>
      <c r="CC59" s="125" t="n">
        <v>0</v>
      </c>
      <c r="CD59" s="125" t="n">
        <v>0</v>
      </c>
      <c r="CE59" s="125" t="n">
        <v>0</v>
      </c>
      <c r="CF59" s="125" t="n">
        <v>0</v>
      </c>
      <c r="CG59" s="125" t="n">
        <v>0</v>
      </c>
      <c r="CH59" s="125" t="n">
        <v>0</v>
      </c>
      <c r="CI59" s="125" t="n">
        <v>0</v>
      </c>
      <c r="CJ59" s="125" t="n">
        <f aca="false">CK59+CM59+CL59+CN59</f>
        <v>0</v>
      </c>
      <c r="CK59" s="125" t="n">
        <v>0</v>
      </c>
      <c r="CL59" s="125" t="n">
        <v>0</v>
      </c>
      <c r="CM59" s="125" t="n">
        <v>0</v>
      </c>
      <c r="CN59" s="125" t="n">
        <v>0</v>
      </c>
      <c r="CO59" s="125" t="n">
        <f aca="false">CP59+CQ59</f>
        <v>0</v>
      </c>
      <c r="CP59" s="125" t="n">
        <v>0</v>
      </c>
      <c r="CQ59" s="125" t="n">
        <v>0</v>
      </c>
      <c r="CR59" s="125" t="n">
        <f aca="false">CS59+CT59+CU59</f>
        <v>0</v>
      </c>
      <c r="CS59" s="125" t="n">
        <v>0</v>
      </c>
      <c r="CT59" s="125" t="n">
        <v>0</v>
      </c>
      <c r="CU59" s="126" t="n">
        <v>0</v>
      </c>
    </row>
    <row r="60" s="50" customFormat="true" ht="15.4" hidden="false" customHeight="true" outlineLevel="0" collapsed="false">
      <c r="A60" s="112" t="s">
        <v>217</v>
      </c>
      <c r="B60" s="113"/>
      <c r="C60" s="113"/>
      <c r="D60" s="114" t="s">
        <v>218</v>
      </c>
      <c r="E60" s="115" t="n">
        <f aca="false">E61</f>
        <v>5</v>
      </c>
      <c r="F60" s="115" t="n">
        <f aca="false">G60+H60+I60+J60+K60+L60+M60+N60+O60</f>
        <v>0</v>
      </c>
      <c r="G60" s="115" t="n">
        <v>0</v>
      </c>
      <c r="H60" s="115" t="n">
        <v>0</v>
      </c>
      <c r="I60" s="115" t="n">
        <v>0</v>
      </c>
      <c r="J60" s="115" t="n">
        <v>0</v>
      </c>
      <c r="K60" s="115" t="n">
        <v>0</v>
      </c>
      <c r="L60" s="115" t="n">
        <v>0</v>
      </c>
      <c r="M60" s="115" t="n">
        <v>0</v>
      </c>
      <c r="N60" s="115" t="n">
        <v>0</v>
      </c>
      <c r="O60" s="115" t="n">
        <v>0</v>
      </c>
      <c r="P60" s="115" t="n">
        <f aca="false">P61</f>
        <v>5</v>
      </c>
      <c r="Q60" s="115" t="n">
        <f aca="false">Q61</f>
        <v>5</v>
      </c>
      <c r="R60" s="115" t="n">
        <v>0</v>
      </c>
      <c r="S60" s="115" t="n">
        <v>0</v>
      </c>
      <c r="T60" s="115" t="n">
        <v>0</v>
      </c>
      <c r="U60" s="115" t="n">
        <v>0</v>
      </c>
      <c r="V60" s="115" t="n">
        <v>0</v>
      </c>
      <c r="W60" s="115" t="n">
        <v>0</v>
      </c>
      <c r="X60" s="115" t="n">
        <v>0</v>
      </c>
      <c r="Y60" s="115" t="n">
        <v>0</v>
      </c>
      <c r="Z60" s="115" t="n">
        <v>0</v>
      </c>
      <c r="AA60" s="115" t="n">
        <v>0</v>
      </c>
      <c r="AB60" s="115" t="n">
        <v>0</v>
      </c>
      <c r="AC60" s="115" t="n">
        <v>0</v>
      </c>
      <c r="AD60" s="115" t="n">
        <v>0</v>
      </c>
      <c r="AE60" s="115" t="n">
        <v>0</v>
      </c>
      <c r="AF60" s="115" t="n">
        <v>0</v>
      </c>
      <c r="AG60" s="115" t="n">
        <v>0</v>
      </c>
      <c r="AH60" s="115" t="n">
        <v>0</v>
      </c>
      <c r="AI60" s="115" t="n">
        <v>0</v>
      </c>
      <c r="AJ60" s="115" t="n">
        <v>0</v>
      </c>
      <c r="AK60" s="115" t="n">
        <v>0</v>
      </c>
      <c r="AL60" s="115" t="n">
        <v>0</v>
      </c>
      <c r="AM60" s="115" t="n">
        <v>0</v>
      </c>
      <c r="AN60" s="115" t="n">
        <v>0</v>
      </c>
      <c r="AO60" s="115" t="n">
        <v>0</v>
      </c>
      <c r="AP60" s="115" t="n">
        <v>0</v>
      </c>
      <c r="AQ60" s="115" t="n">
        <v>0</v>
      </c>
      <c r="AR60" s="115" t="n">
        <f aca="false">AS60+AT60+AU60+AV60+AW60+AX60+AY60+AZ60+BA60+BB60+BC60+BD60+BE60+BF60+BG60+BH60</f>
        <v>0</v>
      </c>
      <c r="AS60" s="115" t="n">
        <v>0</v>
      </c>
      <c r="AT60" s="115" t="n">
        <v>0</v>
      </c>
      <c r="AU60" s="115" t="n">
        <v>0</v>
      </c>
      <c r="AV60" s="115" t="n">
        <v>0</v>
      </c>
      <c r="AW60" s="115" t="n">
        <v>0</v>
      </c>
      <c r="AX60" s="115" t="n">
        <v>0</v>
      </c>
      <c r="AY60" s="115" t="n">
        <v>0</v>
      </c>
      <c r="AZ60" s="115" t="n">
        <v>0</v>
      </c>
      <c r="BA60" s="115" t="n">
        <v>0</v>
      </c>
      <c r="BB60" s="115" t="n">
        <v>0</v>
      </c>
      <c r="BC60" s="115" t="n">
        <v>0</v>
      </c>
      <c r="BD60" s="115" t="n">
        <v>0</v>
      </c>
      <c r="BE60" s="115" t="n">
        <v>0</v>
      </c>
      <c r="BF60" s="115" t="n">
        <v>0</v>
      </c>
      <c r="BG60" s="115" t="n">
        <v>0</v>
      </c>
      <c r="BH60" s="115" t="n">
        <v>0</v>
      </c>
      <c r="BI60" s="115" t="n">
        <f aca="false">BJ60+BK60+BL60+BM60+BN60+BO60+BP60+BQ60+BR60+BS60</f>
        <v>0</v>
      </c>
      <c r="BJ60" s="115" t="n">
        <v>0</v>
      </c>
      <c r="BK60" s="115" t="n">
        <v>0</v>
      </c>
      <c r="BL60" s="115" t="n">
        <v>0</v>
      </c>
      <c r="BM60" s="115" t="n">
        <v>0</v>
      </c>
      <c r="BN60" s="115" t="n">
        <v>0</v>
      </c>
      <c r="BO60" s="115" t="n">
        <v>0</v>
      </c>
      <c r="BP60" s="115" t="n">
        <v>0</v>
      </c>
      <c r="BQ60" s="115" t="n">
        <v>0</v>
      </c>
      <c r="BR60" s="115" t="n">
        <v>0</v>
      </c>
      <c r="BS60" s="115" t="n">
        <v>0</v>
      </c>
      <c r="BT60" s="115" t="n">
        <f aca="false">BU60+BV60+BW60+BX60+BY60+BZ60+CA60+CB60+CC60+CD60+CE60+CF60+CG60+CH60+CI60</f>
        <v>0</v>
      </c>
      <c r="BU60" s="115" t="n">
        <v>0</v>
      </c>
      <c r="BV60" s="115" t="n">
        <v>0</v>
      </c>
      <c r="BW60" s="115" t="n">
        <v>0</v>
      </c>
      <c r="BX60" s="115" t="n">
        <v>0</v>
      </c>
      <c r="BY60" s="115" t="n">
        <v>0</v>
      </c>
      <c r="BZ60" s="115" t="n">
        <v>0</v>
      </c>
      <c r="CA60" s="115" t="n">
        <v>0</v>
      </c>
      <c r="CB60" s="115" t="n">
        <v>0</v>
      </c>
      <c r="CC60" s="115" t="n">
        <v>0</v>
      </c>
      <c r="CD60" s="115" t="n">
        <v>0</v>
      </c>
      <c r="CE60" s="115" t="n">
        <v>0</v>
      </c>
      <c r="CF60" s="115" t="n">
        <v>0</v>
      </c>
      <c r="CG60" s="115" t="n">
        <v>0</v>
      </c>
      <c r="CH60" s="115" t="n">
        <v>0</v>
      </c>
      <c r="CI60" s="115" t="n">
        <v>0</v>
      </c>
      <c r="CJ60" s="115" t="n">
        <f aca="false">CK60+CM60+CL60+CN60</f>
        <v>0</v>
      </c>
      <c r="CK60" s="115" t="n">
        <v>0</v>
      </c>
      <c r="CL60" s="115" t="n">
        <v>0</v>
      </c>
      <c r="CM60" s="115" t="n">
        <v>0</v>
      </c>
      <c r="CN60" s="115" t="n">
        <v>0</v>
      </c>
      <c r="CO60" s="115" t="n">
        <f aca="false">CP60+CQ60</f>
        <v>0</v>
      </c>
      <c r="CP60" s="115" t="n">
        <v>0</v>
      </c>
      <c r="CQ60" s="115" t="n">
        <v>0</v>
      </c>
      <c r="CR60" s="115" t="n">
        <f aca="false">CS60+CT60+CU60</f>
        <v>0</v>
      </c>
      <c r="CS60" s="115" t="n">
        <v>0</v>
      </c>
      <c r="CT60" s="115" t="n">
        <v>0</v>
      </c>
      <c r="CU60" s="116" t="n">
        <v>0</v>
      </c>
    </row>
    <row r="61" s="29" customFormat="true" ht="15.4" hidden="false" customHeight="true" outlineLevel="0" collapsed="false">
      <c r="A61" s="117" t="s">
        <v>217</v>
      </c>
      <c r="B61" s="118" t="s">
        <v>141</v>
      </c>
      <c r="C61" s="118"/>
      <c r="D61" s="119" t="s">
        <v>219</v>
      </c>
      <c r="E61" s="120" t="n">
        <f aca="false">F61+P61+AR61+BI61+BT61+CJ61+CO61+CR61</f>
        <v>5</v>
      </c>
      <c r="F61" s="120" t="n">
        <f aca="false">G61+H61+I61+J61+K61+L61+M61+N61+O61</f>
        <v>0</v>
      </c>
      <c r="G61" s="120" t="n">
        <v>0</v>
      </c>
      <c r="H61" s="120" t="n">
        <v>0</v>
      </c>
      <c r="I61" s="120" t="n">
        <v>0</v>
      </c>
      <c r="J61" s="120" t="n">
        <v>0</v>
      </c>
      <c r="K61" s="120" t="n">
        <v>0</v>
      </c>
      <c r="L61" s="120" t="n">
        <v>0</v>
      </c>
      <c r="M61" s="120" t="n">
        <v>0</v>
      </c>
      <c r="N61" s="120" t="n">
        <v>0</v>
      </c>
      <c r="O61" s="120" t="n">
        <v>0</v>
      </c>
      <c r="P61" s="120" t="n">
        <f aca="false">Q61+R61+S61+T61+U61+V61+W61+X61+Y61+Z61+AA61+AB61+AC61+AD61+AE61+AF61+AG61+AH61+AI61+AJ61+AK61+AL61+AM61+AN61+AO61+AP61+AQ61</f>
        <v>5</v>
      </c>
      <c r="Q61" s="120" t="n">
        <v>5</v>
      </c>
      <c r="R61" s="120" t="n">
        <v>0</v>
      </c>
      <c r="S61" s="120" t="n">
        <v>0</v>
      </c>
      <c r="T61" s="120" t="n">
        <v>0</v>
      </c>
      <c r="U61" s="120" t="n">
        <v>0</v>
      </c>
      <c r="V61" s="120" t="n">
        <v>0</v>
      </c>
      <c r="W61" s="120" t="n">
        <v>0</v>
      </c>
      <c r="X61" s="120" t="n">
        <v>0</v>
      </c>
      <c r="Y61" s="120" t="n">
        <v>0</v>
      </c>
      <c r="Z61" s="120" t="n">
        <v>0</v>
      </c>
      <c r="AA61" s="120" t="n">
        <v>0</v>
      </c>
      <c r="AB61" s="120" t="n">
        <v>0</v>
      </c>
      <c r="AC61" s="120" t="n">
        <v>0</v>
      </c>
      <c r="AD61" s="120" t="n">
        <v>0</v>
      </c>
      <c r="AE61" s="120" t="n">
        <v>0</v>
      </c>
      <c r="AF61" s="120" t="n">
        <v>0</v>
      </c>
      <c r="AG61" s="120" t="n">
        <v>0</v>
      </c>
      <c r="AH61" s="120" t="n">
        <v>0</v>
      </c>
      <c r="AI61" s="120" t="n">
        <v>0</v>
      </c>
      <c r="AJ61" s="120" t="n">
        <v>0</v>
      </c>
      <c r="AK61" s="120" t="n">
        <v>0</v>
      </c>
      <c r="AL61" s="120" t="n">
        <v>0</v>
      </c>
      <c r="AM61" s="120" t="n">
        <v>0</v>
      </c>
      <c r="AN61" s="120" t="n">
        <v>0</v>
      </c>
      <c r="AO61" s="120" t="n">
        <v>0</v>
      </c>
      <c r="AP61" s="120" t="n">
        <v>0</v>
      </c>
      <c r="AQ61" s="120" t="n">
        <v>0</v>
      </c>
      <c r="AR61" s="120" t="n">
        <f aca="false">AS61+AT61+AU61+AV61+AW61+AX61+AY61+AZ61+BA61+BB61+BC61+BD61+BE61+BF61+BG61+BH61</f>
        <v>0</v>
      </c>
      <c r="AS61" s="120" t="n">
        <v>0</v>
      </c>
      <c r="AT61" s="120" t="n">
        <v>0</v>
      </c>
      <c r="AU61" s="120" t="n">
        <v>0</v>
      </c>
      <c r="AV61" s="120" t="n">
        <v>0</v>
      </c>
      <c r="AW61" s="120" t="n">
        <v>0</v>
      </c>
      <c r="AX61" s="120" t="n">
        <v>0</v>
      </c>
      <c r="AY61" s="120" t="n">
        <v>0</v>
      </c>
      <c r="AZ61" s="120" t="n">
        <v>0</v>
      </c>
      <c r="BA61" s="120" t="n">
        <v>0</v>
      </c>
      <c r="BB61" s="120" t="n">
        <v>0</v>
      </c>
      <c r="BC61" s="120" t="n">
        <v>0</v>
      </c>
      <c r="BD61" s="120" t="n">
        <v>0</v>
      </c>
      <c r="BE61" s="120" t="n">
        <v>0</v>
      </c>
      <c r="BF61" s="120" t="n">
        <v>0</v>
      </c>
      <c r="BG61" s="120" t="n">
        <v>0</v>
      </c>
      <c r="BH61" s="120" t="n">
        <v>0</v>
      </c>
      <c r="BI61" s="120" t="n">
        <f aca="false">BJ61+BK61+BL61+BM61+BN61+BO61+BP61+BQ61+BR61+BS61</f>
        <v>0</v>
      </c>
      <c r="BJ61" s="120" t="n">
        <v>0</v>
      </c>
      <c r="BK61" s="120" t="n">
        <v>0</v>
      </c>
      <c r="BL61" s="120" t="n">
        <v>0</v>
      </c>
      <c r="BM61" s="120" t="n">
        <v>0</v>
      </c>
      <c r="BN61" s="120" t="n">
        <v>0</v>
      </c>
      <c r="BO61" s="120" t="n">
        <v>0</v>
      </c>
      <c r="BP61" s="120" t="n">
        <v>0</v>
      </c>
      <c r="BQ61" s="120" t="n">
        <v>0</v>
      </c>
      <c r="BR61" s="120" t="n">
        <v>0</v>
      </c>
      <c r="BS61" s="120" t="n">
        <v>0</v>
      </c>
      <c r="BT61" s="120" t="n">
        <f aca="false">BU61+BV61+BW61+BX61+BY61+BZ61+CA61+CB61+CC61+CD61+CE61+CF61+CG61+CH61+CI61</f>
        <v>0</v>
      </c>
      <c r="BU61" s="120" t="n">
        <v>0</v>
      </c>
      <c r="BV61" s="120" t="n">
        <v>0</v>
      </c>
      <c r="BW61" s="120" t="n">
        <v>0</v>
      </c>
      <c r="BX61" s="120" t="n">
        <v>0</v>
      </c>
      <c r="BY61" s="120" t="n">
        <v>0</v>
      </c>
      <c r="BZ61" s="120" t="n">
        <v>0</v>
      </c>
      <c r="CA61" s="120" t="n">
        <v>0</v>
      </c>
      <c r="CB61" s="120" t="n">
        <v>0</v>
      </c>
      <c r="CC61" s="120" t="n">
        <v>0</v>
      </c>
      <c r="CD61" s="120" t="n">
        <v>0</v>
      </c>
      <c r="CE61" s="120" t="n">
        <v>0</v>
      </c>
      <c r="CF61" s="120" t="n">
        <v>0</v>
      </c>
      <c r="CG61" s="120" t="n">
        <v>0</v>
      </c>
      <c r="CH61" s="120" t="n">
        <v>0</v>
      </c>
      <c r="CI61" s="120" t="n">
        <v>0</v>
      </c>
      <c r="CJ61" s="120" t="n">
        <f aca="false">CK61+CM61+CL61+CN61</f>
        <v>0</v>
      </c>
      <c r="CK61" s="120" t="n">
        <v>0</v>
      </c>
      <c r="CL61" s="120" t="n">
        <v>0</v>
      </c>
      <c r="CM61" s="120" t="n">
        <v>0</v>
      </c>
      <c r="CN61" s="120" t="n">
        <v>0</v>
      </c>
      <c r="CO61" s="120" t="n">
        <f aca="false">CP61+CQ61</f>
        <v>0</v>
      </c>
      <c r="CP61" s="120" t="n">
        <v>0</v>
      </c>
      <c r="CQ61" s="120" t="n">
        <v>0</v>
      </c>
      <c r="CR61" s="120" t="n">
        <f aca="false">CS61+CT61+CU61</f>
        <v>0</v>
      </c>
      <c r="CS61" s="120" t="n">
        <v>0</v>
      </c>
      <c r="CT61" s="120" t="n">
        <v>0</v>
      </c>
      <c r="CU61" s="121" t="n">
        <v>0</v>
      </c>
    </row>
    <row r="62" s="42" customFormat="true" ht="15.4" hidden="false" customHeight="true" outlineLevel="0" collapsed="false">
      <c r="A62" s="122" t="s">
        <v>217</v>
      </c>
      <c r="B62" s="123" t="s">
        <v>141</v>
      </c>
      <c r="C62" s="123" t="s">
        <v>191</v>
      </c>
      <c r="D62" s="124" t="s">
        <v>220</v>
      </c>
      <c r="E62" s="125" t="n">
        <f aca="false">F62+P62+AR62+BI62+BT62+CJ62+CO62+CR62</f>
        <v>5</v>
      </c>
      <c r="F62" s="125" t="n">
        <f aca="false">G62+H62+I62+J62+K62+L62+M62+N62+O62</f>
        <v>0</v>
      </c>
      <c r="G62" s="125" t="n">
        <v>0</v>
      </c>
      <c r="H62" s="125" t="n">
        <v>0</v>
      </c>
      <c r="I62" s="125" t="n">
        <v>0</v>
      </c>
      <c r="J62" s="125" t="n">
        <v>0</v>
      </c>
      <c r="K62" s="125" t="n">
        <v>0</v>
      </c>
      <c r="L62" s="125" t="n">
        <v>0</v>
      </c>
      <c r="M62" s="125" t="n">
        <v>0</v>
      </c>
      <c r="N62" s="125" t="n">
        <v>0</v>
      </c>
      <c r="O62" s="125" t="n">
        <v>0</v>
      </c>
      <c r="P62" s="125" t="n">
        <f aca="false">Q62+R62+S62+T62+U62+V62+W62+X62+Y62+Z62+AA62+AB62+AC62+AD62+AE62+AF62+AG62+AH62+AI62+AJ62+AK62+AL62+AM62+AN62+AO62+AP62+AQ62</f>
        <v>5</v>
      </c>
      <c r="Q62" s="125" t="n">
        <v>5</v>
      </c>
      <c r="R62" s="125" t="n">
        <v>0</v>
      </c>
      <c r="S62" s="125" t="n">
        <v>0</v>
      </c>
      <c r="T62" s="125" t="n">
        <v>0</v>
      </c>
      <c r="U62" s="125" t="n">
        <v>0</v>
      </c>
      <c r="V62" s="125" t="n">
        <v>0</v>
      </c>
      <c r="W62" s="125" t="n">
        <v>0</v>
      </c>
      <c r="X62" s="125" t="n">
        <v>0</v>
      </c>
      <c r="Y62" s="125" t="n">
        <v>0</v>
      </c>
      <c r="Z62" s="125" t="n">
        <v>0</v>
      </c>
      <c r="AA62" s="125" t="n">
        <v>0</v>
      </c>
      <c r="AB62" s="125" t="n">
        <v>0</v>
      </c>
      <c r="AC62" s="125" t="n">
        <v>0</v>
      </c>
      <c r="AD62" s="125" t="n">
        <v>0</v>
      </c>
      <c r="AE62" s="125" t="n">
        <v>0</v>
      </c>
      <c r="AF62" s="125" t="n">
        <v>0</v>
      </c>
      <c r="AG62" s="125" t="n">
        <v>0</v>
      </c>
      <c r="AH62" s="125" t="n">
        <v>0</v>
      </c>
      <c r="AI62" s="125" t="n">
        <v>0</v>
      </c>
      <c r="AJ62" s="125" t="n">
        <v>0</v>
      </c>
      <c r="AK62" s="125" t="n">
        <v>0</v>
      </c>
      <c r="AL62" s="125" t="n">
        <v>0</v>
      </c>
      <c r="AM62" s="125" t="n">
        <v>0</v>
      </c>
      <c r="AN62" s="125" t="n">
        <v>0</v>
      </c>
      <c r="AO62" s="125" t="n">
        <v>0</v>
      </c>
      <c r="AP62" s="125" t="n">
        <v>0</v>
      </c>
      <c r="AQ62" s="125" t="n">
        <v>0</v>
      </c>
      <c r="AR62" s="125" t="n">
        <f aca="false">AS62+AT62+AU62+AV62+AW62+AX62+AY62+AZ62+BA62+BB62+BC62+BD62+BE62+BF62+BG62+BH62</f>
        <v>0</v>
      </c>
      <c r="AS62" s="125" t="n">
        <v>0</v>
      </c>
      <c r="AT62" s="125" t="n">
        <v>0</v>
      </c>
      <c r="AU62" s="125" t="n">
        <v>0</v>
      </c>
      <c r="AV62" s="125" t="n">
        <v>0</v>
      </c>
      <c r="AW62" s="125" t="n">
        <v>0</v>
      </c>
      <c r="AX62" s="125" t="n">
        <v>0</v>
      </c>
      <c r="AY62" s="125" t="n">
        <v>0</v>
      </c>
      <c r="AZ62" s="125" t="n">
        <v>0</v>
      </c>
      <c r="BA62" s="125" t="n">
        <v>0</v>
      </c>
      <c r="BB62" s="125" t="n">
        <v>0</v>
      </c>
      <c r="BC62" s="125" t="n">
        <v>0</v>
      </c>
      <c r="BD62" s="125" t="n">
        <v>0</v>
      </c>
      <c r="BE62" s="125" t="n">
        <v>0</v>
      </c>
      <c r="BF62" s="125" t="n">
        <v>0</v>
      </c>
      <c r="BG62" s="125" t="n">
        <v>0</v>
      </c>
      <c r="BH62" s="125" t="n">
        <v>0</v>
      </c>
      <c r="BI62" s="125" t="n">
        <f aca="false">BJ62+BK62+BL62+BM62+BN62+BO62+BP62+BQ62+BR62+BS62</f>
        <v>0</v>
      </c>
      <c r="BJ62" s="125" t="n">
        <v>0</v>
      </c>
      <c r="BK62" s="125" t="n">
        <v>0</v>
      </c>
      <c r="BL62" s="125" t="n">
        <v>0</v>
      </c>
      <c r="BM62" s="125" t="n">
        <v>0</v>
      </c>
      <c r="BN62" s="125" t="n">
        <v>0</v>
      </c>
      <c r="BO62" s="125" t="n">
        <v>0</v>
      </c>
      <c r="BP62" s="125" t="n">
        <v>0</v>
      </c>
      <c r="BQ62" s="125" t="n">
        <v>0</v>
      </c>
      <c r="BR62" s="125" t="n">
        <v>0</v>
      </c>
      <c r="BS62" s="125" t="n">
        <v>0</v>
      </c>
      <c r="BT62" s="125" t="n">
        <f aca="false">BU62+BV62+BW62+BX62+BY62+BZ62+CA62+CB62+CC62+CD62+CE62+CF62+CG62+CH62+CI62</f>
        <v>0</v>
      </c>
      <c r="BU62" s="125" t="n">
        <v>0</v>
      </c>
      <c r="BV62" s="125" t="n">
        <v>0</v>
      </c>
      <c r="BW62" s="125" t="n">
        <v>0</v>
      </c>
      <c r="BX62" s="125" t="n">
        <v>0</v>
      </c>
      <c r="BY62" s="125" t="n">
        <v>0</v>
      </c>
      <c r="BZ62" s="125" t="n">
        <v>0</v>
      </c>
      <c r="CA62" s="125" t="n">
        <v>0</v>
      </c>
      <c r="CB62" s="125" t="n">
        <v>0</v>
      </c>
      <c r="CC62" s="125" t="n">
        <v>0</v>
      </c>
      <c r="CD62" s="125" t="n">
        <v>0</v>
      </c>
      <c r="CE62" s="125" t="n">
        <v>0</v>
      </c>
      <c r="CF62" s="125" t="n">
        <v>0</v>
      </c>
      <c r="CG62" s="125" t="n">
        <v>0</v>
      </c>
      <c r="CH62" s="125" t="n">
        <v>0</v>
      </c>
      <c r="CI62" s="125" t="n">
        <v>0</v>
      </c>
      <c r="CJ62" s="125" t="n">
        <f aca="false">CK62+CM62+CL62+CN62</f>
        <v>0</v>
      </c>
      <c r="CK62" s="125" t="n">
        <v>0</v>
      </c>
      <c r="CL62" s="125" t="n">
        <v>0</v>
      </c>
      <c r="CM62" s="125" t="n">
        <v>0</v>
      </c>
      <c r="CN62" s="125" t="n">
        <v>0</v>
      </c>
      <c r="CO62" s="125" t="n">
        <f aca="false">CP62+CQ62</f>
        <v>0</v>
      </c>
      <c r="CP62" s="125" t="n">
        <v>0</v>
      </c>
      <c r="CQ62" s="125" t="n">
        <v>0</v>
      </c>
      <c r="CR62" s="125" t="n">
        <f aca="false">CS62+CT62+CU62</f>
        <v>0</v>
      </c>
      <c r="CS62" s="125" t="n">
        <v>0</v>
      </c>
      <c r="CT62" s="125" t="n">
        <v>0</v>
      </c>
      <c r="CU62" s="126" t="n">
        <v>0</v>
      </c>
    </row>
    <row r="63" s="50" customFormat="true" ht="15.4" hidden="false" customHeight="true" outlineLevel="0" collapsed="false">
      <c r="A63" s="112" t="s">
        <v>221</v>
      </c>
      <c r="B63" s="113"/>
      <c r="C63" s="113"/>
      <c r="D63" s="114" t="s">
        <v>222</v>
      </c>
      <c r="E63" s="115" t="n">
        <f aca="false">E64</f>
        <v>29.04</v>
      </c>
      <c r="F63" s="115" t="n">
        <f aca="false">G63+H63+I63+J63+K63+L63+M63+N63+O63</f>
        <v>0</v>
      </c>
      <c r="G63" s="115" t="n">
        <v>0</v>
      </c>
      <c r="H63" s="115" t="n">
        <v>0</v>
      </c>
      <c r="I63" s="115" t="n">
        <v>0</v>
      </c>
      <c r="J63" s="115" t="n">
        <v>0</v>
      </c>
      <c r="K63" s="115" t="n">
        <v>0</v>
      </c>
      <c r="L63" s="115" t="n">
        <v>0</v>
      </c>
      <c r="M63" s="115" t="n">
        <v>0</v>
      </c>
      <c r="N63" s="115" t="n">
        <v>0</v>
      </c>
      <c r="O63" s="115" t="n">
        <v>0</v>
      </c>
      <c r="P63" s="115" t="n">
        <f aca="false">Q63+R63+S63+T63+U63+V63+W63+X63+Y63+Z63+AA63+AB63+AC63+AD63+AE63+AF63+AG63+AH63+AI63+AJ63+AK63+AL63+AM63+AN63+AO63+AP63+AQ63</f>
        <v>0</v>
      </c>
      <c r="Q63" s="115" t="n">
        <v>0</v>
      </c>
      <c r="R63" s="115" t="n">
        <v>0</v>
      </c>
      <c r="S63" s="115" t="n">
        <v>0</v>
      </c>
      <c r="T63" s="115" t="n">
        <v>0</v>
      </c>
      <c r="U63" s="115" t="n">
        <v>0</v>
      </c>
      <c r="V63" s="115" t="n">
        <v>0</v>
      </c>
      <c r="W63" s="115" t="n">
        <v>0</v>
      </c>
      <c r="X63" s="115" t="n">
        <v>0</v>
      </c>
      <c r="Y63" s="115" t="n">
        <v>0</v>
      </c>
      <c r="Z63" s="115" t="n">
        <v>0</v>
      </c>
      <c r="AA63" s="115" t="n">
        <v>0</v>
      </c>
      <c r="AB63" s="115" t="n">
        <v>0</v>
      </c>
      <c r="AC63" s="115" t="n">
        <v>0</v>
      </c>
      <c r="AD63" s="115" t="n">
        <v>0</v>
      </c>
      <c r="AE63" s="115" t="n">
        <v>0</v>
      </c>
      <c r="AF63" s="115" t="n">
        <v>0</v>
      </c>
      <c r="AG63" s="115" t="n">
        <v>0</v>
      </c>
      <c r="AH63" s="115" t="n">
        <v>0</v>
      </c>
      <c r="AI63" s="115" t="n">
        <v>0</v>
      </c>
      <c r="AJ63" s="115" t="n">
        <v>0</v>
      </c>
      <c r="AK63" s="115" t="n">
        <v>0</v>
      </c>
      <c r="AL63" s="115" t="n">
        <v>0</v>
      </c>
      <c r="AM63" s="115" t="n">
        <v>0</v>
      </c>
      <c r="AN63" s="115" t="n">
        <v>0</v>
      </c>
      <c r="AO63" s="115" t="n">
        <v>0</v>
      </c>
      <c r="AP63" s="115" t="n">
        <v>0</v>
      </c>
      <c r="AQ63" s="115" t="n">
        <v>0</v>
      </c>
      <c r="AR63" s="115" t="n">
        <f aca="false">AR64</f>
        <v>29.04</v>
      </c>
      <c r="AS63" s="115" t="n">
        <v>0</v>
      </c>
      <c r="AT63" s="115" t="n">
        <v>0</v>
      </c>
      <c r="AU63" s="115" t="n">
        <v>0</v>
      </c>
      <c r="AV63" s="115" t="n">
        <v>0</v>
      </c>
      <c r="AW63" s="115" t="n">
        <v>0</v>
      </c>
      <c r="AX63" s="115" t="n">
        <v>0</v>
      </c>
      <c r="AY63" s="115" t="n">
        <v>0</v>
      </c>
      <c r="AZ63" s="115" t="n">
        <v>0</v>
      </c>
      <c r="BA63" s="115" t="n">
        <v>0</v>
      </c>
      <c r="BB63" s="115" t="n">
        <v>0</v>
      </c>
      <c r="BC63" s="115" t="n">
        <f aca="false">BC64</f>
        <v>29.04</v>
      </c>
      <c r="BD63" s="115" t="n">
        <v>0</v>
      </c>
      <c r="BE63" s="115" t="n">
        <v>0</v>
      </c>
      <c r="BF63" s="115" t="n">
        <v>0</v>
      </c>
      <c r="BG63" s="115" t="n">
        <v>0</v>
      </c>
      <c r="BH63" s="115" t="n">
        <v>0</v>
      </c>
      <c r="BI63" s="115" t="n">
        <f aca="false">BJ63+BK63+BL63+BM63+BN63+BO63+BP63+BQ63+BR63+BS63</f>
        <v>0</v>
      </c>
      <c r="BJ63" s="115" t="n">
        <v>0</v>
      </c>
      <c r="BK63" s="115" t="n">
        <v>0</v>
      </c>
      <c r="BL63" s="115" t="n">
        <v>0</v>
      </c>
      <c r="BM63" s="115" t="n">
        <v>0</v>
      </c>
      <c r="BN63" s="115" t="n">
        <v>0</v>
      </c>
      <c r="BO63" s="115" t="n">
        <v>0</v>
      </c>
      <c r="BP63" s="115" t="n">
        <v>0</v>
      </c>
      <c r="BQ63" s="115" t="n">
        <v>0</v>
      </c>
      <c r="BR63" s="115" t="n">
        <v>0</v>
      </c>
      <c r="BS63" s="115" t="n">
        <v>0</v>
      </c>
      <c r="BT63" s="115" t="n">
        <f aca="false">BU63+BV63+BW63+BX63+BY63+BZ63+CA63+CB63+CC63+CD63+CE63+CF63+CG63+CH63+CI63</f>
        <v>0</v>
      </c>
      <c r="BU63" s="115" t="n">
        <v>0</v>
      </c>
      <c r="BV63" s="115" t="n">
        <v>0</v>
      </c>
      <c r="BW63" s="115" t="n">
        <v>0</v>
      </c>
      <c r="BX63" s="115" t="n">
        <v>0</v>
      </c>
      <c r="BY63" s="115" t="n">
        <v>0</v>
      </c>
      <c r="BZ63" s="115" t="n">
        <v>0</v>
      </c>
      <c r="CA63" s="115" t="n">
        <v>0</v>
      </c>
      <c r="CB63" s="115" t="n">
        <v>0</v>
      </c>
      <c r="CC63" s="115" t="n">
        <v>0</v>
      </c>
      <c r="CD63" s="115" t="n">
        <v>0</v>
      </c>
      <c r="CE63" s="115" t="n">
        <v>0</v>
      </c>
      <c r="CF63" s="115" t="n">
        <v>0</v>
      </c>
      <c r="CG63" s="115" t="n">
        <v>0</v>
      </c>
      <c r="CH63" s="115" t="n">
        <v>0</v>
      </c>
      <c r="CI63" s="115" t="n">
        <v>0</v>
      </c>
      <c r="CJ63" s="115" t="n">
        <f aca="false">CK63+CM63+CL63+CN63</f>
        <v>0</v>
      </c>
      <c r="CK63" s="115" t="n">
        <v>0</v>
      </c>
      <c r="CL63" s="115" t="n">
        <v>0</v>
      </c>
      <c r="CM63" s="115" t="n">
        <v>0</v>
      </c>
      <c r="CN63" s="115" t="n">
        <v>0</v>
      </c>
      <c r="CO63" s="115" t="n">
        <f aca="false">CP63+CQ63</f>
        <v>0</v>
      </c>
      <c r="CP63" s="115" t="n">
        <v>0</v>
      </c>
      <c r="CQ63" s="115" t="n">
        <v>0</v>
      </c>
      <c r="CR63" s="115" t="n">
        <f aca="false">CS63+CT63+CU63</f>
        <v>0</v>
      </c>
      <c r="CS63" s="115" t="n">
        <v>0</v>
      </c>
      <c r="CT63" s="115" t="n">
        <v>0</v>
      </c>
      <c r="CU63" s="116" t="n">
        <v>0</v>
      </c>
    </row>
    <row r="64" s="29" customFormat="true" ht="15.4" hidden="false" customHeight="true" outlineLevel="0" collapsed="false">
      <c r="A64" s="117" t="s">
        <v>221</v>
      </c>
      <c r="B64" s="118" t="s">
        <v>139</v>
      </c>
      <c r="C64" s="118"/>
      <c r="D64" s="119" t="s">
        <v>224</v>
      </c>
      <c r="E64" s="120" t="n">
        <f aca="false">F64+P64+AR64+BI64+BT64+CJ64+CO64+CR64</f>
        <v>29.04</v>
      </c>
      <c r="F64" s="120" t="n">
        <f aca="false">G64+H64+I64+J64+K64+L64+M64+N64+O64</f>
        <v>0</v>
      </c>
      <c r="G64" s="120" t="n">
        <v>0</v>
      </c>
      <c r="H64" s="120" t="n">
        <v>0</v>
      </c>
      <c r="I64" s="120" t="n">
        <v>0</v>
      </c>
      <c r="J64" s="120" t="n">
        <v>0</v>
      </c>
      <c r="K64" s="120" t="n">
        <v>0</v>
      </c>
      <c r="L64" s="120" t="n">
        <v>0</v>
      </c>
      <c r="M64" s="120" t="n">
        <v>0</v>
      </c>
      <c r="N64" s="120" t="n">
        <v>0</v>
      </c>
      <c r="O64" s="120" t="n">
        <v>0</v>
      </c>
      <c r="P64" s="120" t="n">
        <f aca="false">Q64+R64+S64+T64+U64+V64+W64+X64+Y64+Z64+AA64+AB64+AC64+AD64+AE64+AF64+AG64+AH64+AI64+AJ64+AK64+AL64+AM64+AN64+AO64+AP64+AQ64</f>
        <v>0</v>
      </c>
      <c r="Q64" s="120" t="n">
        <v>0</v>
      </c>
      <c r="R64" s="120" t="n">
        <v>0</v>
      </c>
      <c r="S64" s="120" t="n">
        <v>0</v>
      </c>
      <c r="T64" s="120" t="n">
        <v>0</v>
      </c>
      <c r="U64" s="120" t="n">
        <v>0</v>
      </c>
      <c r="V64" s="120" t="n">
        <v>0</v>
      </c>
      <c r="W64" s="120" t="n">
        <v>0</v>
      </c>
      <c r="X64" s="120" t="n">
        <v>0</v>
      </c>
      <c r="Y64" s="120" t="n">
        <v>0</v>
      </c>
      <c r="Z64" s="120" t="n">
        <v>0</v>
      </c>
      <c r="AA64" s="120" t="n">
        <v>0</v>
      </c>
      <c r="AB64" s="120" t="n">
        <v>0</v>
      </c>
      <c r="AC64" s="120" t="n">
        <v>0</v>
      </c>
      <c r="AD64" s="120" t="n">
        <v>0</v>
      </c>
      <c r="AE64" s="120" t="n">
        <v>0</v>
      </c>
      <c r="AF64" s="120" t="n">
        <v>0</v>
      </c>
      <c r="AG64" s="120" t="n">
        <v>0</v>
      </c>
      <c r="AH64" s="120" t="n">
        <v>0</v>
      </c>
      <c r="AI64" s="120" t="n">
        <v>0</v>
      </c>
      <c r="AJ64" s="120" t="n">
        <v>0</v>
      </c>
      <c r="AK64" s="120" t="n">
        <v>0</v>
      </c>
      <c r="AL64" s="120" t="n">
        <v>0</v>
      </c>
      <c r="AM64" s="120" t="n">
        <v>0</v>
      </c>
      <c r="AN64" s="120" t="n">
        <v>0</v>
      </c>
      <c r="AO64" s="120" t="n">
        <v>0</v>
      </c>
      <c r="AP64" s="120" t="n">
        <v>0</v>
      </c>
      <c r="AQ64" s="120" t="n">
        <v>0</v>
      </c>
      <c r="AR64" s="120" t="n">
        <f aca="false">AS64+AT64+AU64+AV64+AW64+AX64+AY64+AZ64+BA64+BB64+BC64+BD64+BE64+BF64+BG64+BH64</f>
        <v>29.04</v>
      </c>
      <c r="AS64" s="120" t="n">
        <v>0</v>
      </c>
      <c r="AT64" s="120" t="n">
        <v>0</v>
      </c>
      <c r="AU64" s="120" t="n">
        <v>0</v>
      </c>
      <c r="AV64" s="120" t="n">
        <v>0</v>
      </c>
      <c r="AW64" s="120" t="n">
        <v>0</v>
      </c>
      <c r="AX64" s="120" t="n">
        <v>0</v>
      </c>
      <c r="AY64" s="120" t="n">
        <v>0</v>
      </c>
      <c r="AZ64" s="120" t="n">
        <v>0</v>
      </c>
      <c r="BA64" s="120" t="n">
        <v>0</v>
      </c>
      <c r="BB64" s="120" t="n">
        <v>0</v>
      </c>
      <c r="BC64" s="120" t="n">
        <v>29.04</v>
      </c>
      <c r="BD64" s="120" t="n">
        <v>0</v>
      </c>
      <c r="BE64" s="120" t="n">
        <v>0</v>
      </c>
      <c r="BF64" s="120" t="n">
        <v>0</v>
      </c>
      <c r="BG64" s="120" t="n">
        <v>0</v>
      </c>
      <c r="BH64" s="120" t="n">
        <v>0</v>
      </c>
      <c r="BI64" s="120" t="n">
        <f aca="false">BJ64+BK64+BL64+BM64+BN64+BO64+BP64+BQ64+BR64+BS64</f>
        <v>0</v>
      </c>
      <c r="BJ64" s="120" t="n">
        <v>0</v>
      </c>
      <c r="BK64" s="120" t="n">
        <v>0</v>
      </c>
      <c r="BL64" s="120" t="n">
        <v>0</v>
      </c>
      <c r="BM64" s="120" t="n">
        <v>0</v>
      </c>
      <c r="BN64" s="120" t="n">
        <v>0</v>
      </c>
      <c r="BO64" s="120" t="n">
        <v>0</v>
      </c>
      <c r="BP64" s="120" t="n">
        <v>0</v>
      </c>
      <c r="BQ64" s="120" t="n">
        <v>0</v>
      </c>
      <c r="BR64" s="120" t="n">
        <v>0</v>
      </c>
      <c r="BS64" s="120" t="n">
        <v>0</v>
      </c>
      <c r="BT64" s="120" t="n">
        <f aca="false">BU64+BV64+BW64+BX64+BY64+BZ64+CA64+CB64+CC64+CD64+CE64+CF64+CG64+CH64+CI64</f>
        <v>0</v>
      </c>
      <c r="BU64" s="120" t="n">
        <v>0</v>
      </c>
      <c r="BV64" s="120" t="n">
        <v>0</v>
      </c>
      <c r="BW64" s="120" t="n">
        <v>0</v>
      </c>
      <c r="BX64" s="120" t="n">
        <v>0</v>
      </c>
      <c r="BY64" s="120" t="n">
        <v>0</v>
      </c>
      <c r="BZ64" s="120" t="n">
        <v>0</v>
      </c>
      <c r="CA64" s="120" t="n">
        <v>0</v>
      </c>
      <c r="CB64" s="120" t="n">
        <v>0</v>
      </c>
      <c r="CC64" s="120" t="n">
        <v>0</v>
      </c>
      <c r="CD64" s="120" t="n">
        <v>0</v>
      </c>
      <c r="CE64" s="120" t="n">
        <v>0</v>
      </c>
      <c r="CF64" s="120" t="n">
        <v>0</v>
      </c>
      <c r="CG64" s="120" t="n">
        <v>0</v>
      </c>
      <c r="CH64" s="120" t="n">
        <v>0</v>
      </c>
      <c r="CI64" s="120" t="n">
        <v>0</v>
      </c>
      <c r="CJ64" s="120" t="n">
        <f aca="false">CK64+CM64+CL64+CN64</f>
        <v>0</v>
      </c>
      <c r="CK64" s="120" t="n">
        <v>0</v>
      </c>
      <c r="CL64" s="120" t="n">
        <v>0</v>
      </c>
      <c r="CM64" s="120" t="n">
        <v>0</v>
      </c>
      <c r="CN64" s="120" t="n">
        <v>0</v>
      </c>
      <c r="CO64" s="120" t="n">
        <f aca="false">CP64+CQ64</f>
        <v>0</v>
      </c>
      <c r="CP64" s="120" t="n">
        <v>0</v>
      </c>
      <c r="CQ64" s="120" t="n">
        <v>0</v>
      </c>
      <c r="CR64" s="120" t="n">
        <f aca="false">CS64+CT64+CU64</f>
        <v>0</v>
      </c>
      <c r="CS64" s="120" t="n">
        <v>0</v>
      </c>
      <c r="CT64" s="120" t="n">
        <v>0</v>
      </c>
      <c r="CU64" s="121" t="n">
        <v>0</v>
      </c>
    </row>
    <row r="65" s="42" customFormat="true" ht="15.4" hidden="false" customHeight="true" outlineLevel="0" collapsed="false">
      <c r="A65" s="122" t="s">
        <v>221</v>
      </c>
      <c r="B65" s="123" t="s">
        <v>139</v>
      </c>
      <c r="C65" s="123" t="s">
        <v>126</v>
      </c>
      <c r="D65" s="124" t="s">
        <v>225</v>
      </c>
      <c r="E65" s="125" t="n">
        <f aca="false">F65+P65+AR65+BI65+BT65+CJ65+CO65+CR65</f>
        <v>29.04</v>
      </c>
      <c r="F65" s="125" t="n">
        <f aca="false">G65+H65+I65+J65+K65+L65+M65+N65+O65</f>
        <v>0</v>
      </c>
      <c r="G65" s="125" t="n">
        <v>0</v>
      </c>
      <c r="H65" s="125" t="n">
        <v>0</v>
      </c>
      <c r="I65" s="125" t="n">
        <v>0</v>
      </c>
      <c r="J65" s="125" t="n">
        <v>0</v>
      </c>
      <c r="K65" s="125" t="n">
        <v>0</v>
      </c>
      <c r="L65" s="125" t="n">
        <v>0</v>
      </c>
      <c r="M65" s="125" t="n">
        <v>0</v>
      </c>
      <c r="N65" s="125" t="n">
        <v>0</v>
      </c>
      <c r="O65" s="125" t="n">
        <v>0</v>
      </c>
      <c r="P65" s="125" t="n">
        <f aca="false">Q65+R65+S65+T65+U65+V65+W65+X65+Y65+Z65+AA65+AB65+AC65+AD65+AE65+AF65+AG65+AH65+AI65+AJ65+AK65+AL65+AM65+AN65+AO65+AP65+AQ65</f>
        <v>0</v>
      </c>
      <c r="Q65" s="125" t="n">
        <v>0</v>
      </c>
      <c r="R65" s="125" t="n">
        <v>0</v>
      </c>
      <c r="S65" s="125" t="n">
        <v>0</v>
      </c>
      <c r="T65" s="125" t="n">
        <v>0</v>
      </c>
      <c r="U65" s="125" t="n">
        <v>0</v>
      </c>
      <c r="V65" s="125" t="n">
        <v>0</v>
      </c>
      <c r="W65" s="125" t="n">
        <v>0</v>
      </c>
      <c r="X65" s="125" t="n">
        <v>0</v>
      </c>
      <c r="Y65" s="125" t="n">
        <v>0</v>
      </c>
      <c r="Z65" s="125" t="n">
        <v>0</v>
      </c>
      <c r="AA65" s="125" t="n">
        <v>0</v>
      </c>
      <c r="AB65" s="125" t="n">
        <v>0</v>
      </c>
      <c r="AC65" s="125" t="n">
        <v>0</v>
      </c>
      <c r="AD65" s="125" t="n">
        <v>0</v>
      </c>
      <c r="AE65" s="125" t="n">
        <v>0</v>
      </c>
      <c r="AF65" s="125" t="n">
        <v>0</v>
      </c>
      <c r="AG65" s="125" t="n">
        <v>0</v>
      </c>
      <c r="AH65" s="125" t="n">
        <v>0</v>
      </c>
      <c r="AI65" s="125" t="n">
        <v>0</v>
      </c>
      <c r="AJ65" s="125" t="n">
        <v>0</v>
      </c>
      <c r="AK65" s="125" t="n">
        <v>0</v>
      </c>
      <c r="AL65" s="125" t="n">
        <v>0</v>
      </c>
      <c r="AM65" s="125" t="n">
        <v>0</v>
      </c>
      <c r="AN65" s="125" t="n">
        <v>0</v>
      </c>
      <c r="AO65" s="125" t="n">
        <v>0</v>
      </c>
      <c r="AP65" s="125" t="n">
        <v>0</v>
      </c>
      <c r="AQ65" s="125" t="n">
        <v>0</v>
      </c>
      <c r="AR65" s="125" t="n">
        <f aca="false">AS65+AT65+AU65+AV65+AW65+AX65+AY65+AZ65+BA65+BB65+BC65+BD65+BE65+BF65+BG65+BH65</f>
        <v>29.04</v>
      </c>
      <c r="AS65" s="125" t="n">
        <v>0</v>
      </c>
      <c r="AT65" s="125" t="n">
        <v>0</v>
      </c>
      <c r="AU65" s="125" t="n">
        <v>0</v>
      </c>
      <c r="AV65" s="125" t="n">
        <v>0</v>
      </c>
      <c r="AW65" s="125" t="n">
        <v>0</v>
      </c>
      <c r="AX65" s="125" t="n">
        <v>0</v>
      </c>
      <c r="AY65" s="125" t="n">
        <v>0</v>
      </c>
      <c r="AZ65" s="125" t="n">
        <v>0</v>
      </c>
      <c r="BA65" s="125" t="n">
        <v>0</v>
      </c>
      <c r="BB65" s="125" t="n">
        <v>0</v>
      </c>
      <c r="BC65" s="125" t="n">
        <v>29.04</v>
      </c>
      <c r="BD65" s="125" t="n">
        <v>0</v>
      </c>
      <c r="BE65" s="125" t="n">
        <v>0</v>
      </c>
      <c r="BF65" s="125" t="n">
        <v>0</v>
      </c>
      <c r="BG65" s="125" t="n">
        <v>0</v>
      </c>
      <c r="BH65" s="125" t="n">
        <v>0</v>
      </c>
      <c r="BI65" s="125" t="n">
        <f aca="false">BJ65+BK65+BL65+BM65+BN65+BO65+BP65+BQ65+BR65+BS65</f>
        <v>0</v>
      </c>
      <c r="BJ65" s="125" t="n">
        <v>0</v>
      </c>
      <c r="BK65" s="125" t="n">
        <v>0</v>
      </c>
      <c r="BL65" s="125" t="n">
        <v>0</v>
      </c>
      <c r="BM65" s="125" t="n">
        <v>0</v>
      </c>
      <c r="BN65" s="125" t="n">
        <v>0</v>
      </c>
      <c r="BO65" s="125" t="n">
        <v>0</v>
      </c>
      <c r="BP65" s="125" t="n">
        <v>0</v>
      </c>
      <c r="BQ65" s="125" t="n">
        <v>0</v>
      </c>
      <c r="BR65" s="125" t="n">
        <v>0</v>
      </c>
      <c r="BS65" s="125" t="n">
        <v>0</v>
      </c>
      <c r="BT65" s="125" t="n">
        <f aca="false">BU65+BV65+BW65+BX65+BY65+BZ65+CA65+CB65+CC65+CD65+CE65+CF65+CG65+CH65+CI65</f>
        <v>0</v>
      </c>
      <c r="BU65" s="125" t="n">
        <v>0</v>
      </c>
      <c r="BV65" s="125" t="n">
        <v>0</v>
      </c>
      <c r="BW65" s="125" t="n">
        <v>0</v>
      </c>
      <c r="BX65" s="125" t="n">
        <v>0</v>
      </c>
      <c r="BY65" s="125" t="n">
        <v>0</v>
      </c>
      <c r="BZ65" s="125" t="n">
        <v>0</v>
      </c>
      <c r="CA65" s="125" t="n">
        <v>0</v>
      </c>
      <c r="CB65" s="125" t="n">
        <v>0</v>
      </c>
      <c r="CC65" s="125" t="n">
        <v>0</v>
      </c>
      <c r="CD65" s="125" t="n">
        <v>0</v>
      </c>
      <c r="CE65" s="125" t="n">
        <v>0</v>
      </c>
      <c r="CF65" s="125" t="n">
        <v>0</v>
      </c>
      <c r="CG65" s="125" t="n">
        <v>0</v>
      </c>
      <c r="CH65" s="125" t="n">
        <v>0</v>
      </c>
      <c r="CI65" s="125" t="n">
        <v>0</v>
      </c>
      <c r="CJ65" s="125" t="n">
        <f aca="false">CK65+CM65+CL65+CN65</f>
        <v>0</v>
      </c>
      <c r="CK65" s="125" t="n">
        <v>0</v>
      </c>
      <c r="CL65" s="125" t="n">
        <v>0</v>
      </c>
      <c r="CM65" s="125" t="n">
        <v>0</v>
      </c>
      <c r="CN65" s="125" t="n">
        <v>0</v>
      </c>
      <c r="CO65" s="125" t="n">
        <f aca="false">CP65+CQ65</f>
        <v>0</v>
      </c>
      <c r="CP65" s="125" t="n">
        <v>0</v>
      </c>
      <c r="CQ65" s="125" t="n">
        <v>0</v>
      </c>
      <c r="CR65" s="125" t="n">
        <f aca="false">CS65+CT65+CU65</f>
        <v>0</v>
      </c>
      <c r="CS65" s="125" t="n">
        <v>0</v>
      </c>
      <c r="CT65" s="125" t="n">
        <v>0</v>
      </c>
      <c r="CU65" s="126" t="n">
        <v>0</v>
      </c>
    </row>
    <row r="66" customFormat="false" ht="15.4" hidden="false" customHeight="true" outlineLevel="0" collapsed="false">
      <c r="A66" s="138"/>
      <c r="B66" s="139"/>
      <c r="C66" s="139"/>
      <c r="D66" s="139"/>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10"/>
    </row>
    <row r="67" customFormat="false" ht="15.4" hidden="false" customHeight="true" outlineLevel="0" collapsed="false">
      <c r="A67" s="140" t="s">
        <v>380</v>
      </c>
      <c r="B67" s="140"/>
      <c r="C67" s="140"/>
      <c r="D67" s="140"/>
      <c r="E67" s="140"/>
      <c r="F67" s="140"/>
      <c r="G67" s="140"/>
      <c r="H67" s="140"/>
      <c r="I67" s="140"/>
      <c r="J67" s="140"/>
      <c r="K67" s="141"/>
      <c r="L67" s="141"/>
      <c r="M67" s="142"/>
      <c r="N67" s="141"/>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1"/>
      <c r="BC67" s="141"/>
      <c r="BD67" s="142"/>
      <c r="BE67" s="142"/>
      <c r="BF67" s="142"/>
      <c r="BG67" s="142"/>
      <c r="BH67" s="142"/>
      <c r="BI67" s="142"/>
      <c r="BJ67" s="142"/>
      <c r="BK67" s="142"/>
      <c r="BL67" s="142"/>
      <c r="BM67" s="142"/>
      <c r="BN67" s="142"/>
      <c r="BO67" s="142"/>
      <c r="BP67" s="142"/>
      <c r="BQ67" s="142"/>
      <c r="BR67" s="141"/>
      <c r="BS67" s="142"/>
      <c r="BT67" s="142"/>
      <c r="BU67" s="142"/>
      <c r="BV67" s="142"/>
      <c r="BW67" s="142"/>
      <c r="BX67" s="142"/>
      <c r="BY67" s="142"/>
      <c r="BZ67" s="142"/>
      <c r="CA67" s="142"/>
      <c r="CB67" s="142"/>
      <c r="CC67" s="141"/>
      <c r="CD67" s="141"/>
      <c r="CE67" s="141"/>
      <c r="CF67" s="141"/>
      <c r="CG67" s="141"/>
      <c r="CH67" s="142"/>
      <c r="CI67" s="142"/>
      <c r="CJ67" s="142"/>
      <c r="CK67" s="142"/>
      <c r="CL67" s="142"/>
      <c r="CM67" s="142"/>
      <c r="CN67" s="142"/>
      <c r="CO67" s="141"/>
      <c r="CP67" s="142"/>
      <c r="CQ67" s="142"/>
      <c r="CR67" s="142"/>
      <c r="CS67" s="142"/>
      <c r="CT67" s="142"/>
      <c r="CU67" s="142"/>
    </row>
    <row r="68" customFormat="false" ht="12.7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row>
    <row r="69" customFormat="false" ht="1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143" t="s">
        <v>381</v>
      </c>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row>
    <row r="70" customFormat="false" ht="12.7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row>
    <row r="71" customFormat="false" ht="12.7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row>
    <row r="72" customFormat="false" ht="12.7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row>
    <row r="73" customFormat="false" ht="12.7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row>
    <row r="74" customFormat="false" ht="12.7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row>
    <row r="75" customFormat="false" ht="12.7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row>
    <row r="76" customFormat="false" ht="12.7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row>
    <row r="77" customFormat="false" ht="12.7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row>
    <row r="78" customFormat="false" ht="12.7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row>
    <row r="79" customFormat="false" ht="12.7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row>
    <row r="80" customFormat="false" ht="12.7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row>
    <row r="81" customFormat="false" ht="12.7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row>
    <row r="82" customFormat="false" ht="12.7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row>
    <row r="83" customFormat="false" ht="12.7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row>
    <row r="84" customFormat="false" ht="12.7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row>
    <row r="85" customFormat="false" ht="12.7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row>
    <row r="86" customFormat="false" ht="12.7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row>
    <row r="87" customFormat="false" ht="12.7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row>
    <row r="88" customFormat="false" ht="12.7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row>
    <row r="89" customFormat="false" ht="12.7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row>
    <row r="90" customFormat="false" ht="12.7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row>
    <row r="91" customFormat="false" ht="12.7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row>
    <row r="92" customFormat="false" ht="12.7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row>
    <row r="93" customFormat="false" ht="12.7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row>
    <row r="94" customFormat="false" ht="12.7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row>
    <row r="95" customFormat="false" ht="12.7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row>
    <row r="96" customFormat="false" ht="12.7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row>
    <row r="97" customFormat="false" ht="12.7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row>
    <row r="98" customFormat="false" ht="12.7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row>
    <row r="99" customFormat="false" ht="12.7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row>
    <row r="100" customFormat="false" ht="12.7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row>
    <row r="104" customFormat="false" ht="12.7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row>
    <row r="105" customFormat="false" ht="12.7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row>
    <row r="106" customFormat="false" ht="12.7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row>
    <row r="107" customFormat="false" ht="12.7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row>
    <row r="108" customFormat="false" ht="12.7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row>
    <row r="109" customFormat="false" ht="12.7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row>
    <row r="110" customFormat="false" ht="12.7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row>
    <row r="111" customFormat="false" ht="12.7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row>
    <row r="112" customFormat="false" ht="12.7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row>
    <row r="113" customFormat="false" ht="12.75"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row>
    <row r="114" customFormat="false" ht="12.75"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row>
    <row r="115" customFormat="false" ht="12.75"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row>
    <row r="116" customFormat="false" ht="12.75"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row>
    <row r="117" customFormat="false" ht="12.7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row>
    <row r="118" customFormat="false" ht="12.7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row>
    <row r="119" customFormat="false" ht="12.75"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row>
    <row r="120" customFormat="false" ht="12.75"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row>
    <row r="121" customFormat="false" ht="12.75"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row>
    <row r="122" customFormat="false" ht="12.75"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row>
    <row r="123" customFormat="false" ht="12.75"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row>
    <row r="124" customFormat="false" ht="12.75"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row>
    <row r="125" customFormat="false" ht="12.75"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row>
    <row r="126" customFormat="false" ht="12.75"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row>
    <row r="127" customFormat="false" ht="12.75"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row>
    <row r="128" customFormat="false" ht="12.75"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row>
    <row r="129" customFormat="false" ht="12.7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row>
    <row r="130" customFormat="false" ht="12.75"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row>
    <row r="131" customFormat="false" ht="12.7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row>
    <row r="132" customFormat="false" ht="12.75"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row>
    <row r="133" customFormat="false" ht="12.75"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row>
    <row r="134" customFormat="false" ht="12.75"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row>
  </sheetData>
  <mergeCells count="111">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67:J67"/>
  </mergeCells>
  <printOptions headings="false" gridLines="false" gridLinesSet="true" horizontalCentered="false" verticalCentered="false"/>
  <pageMargins left="0.279861111111111" right="0.159722222222222" top="0.2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3.41"/>
    <col collapsed="false" customWidth="true" hidden="false" outlineLevel="0" max="4" min="4" style="0" width="6.99"/>
    <col collapsed="false" customWidth="true" hidden="false" outlineLevel="0" max="5" min="5" style="0" width="21.84"/>
    <col collapsed="false" customWidth="true" hidden="false" outlineLevel="0" max="6" min="6" style="0" width="12.28"/>
    <col collapsed="false" customWidth="true" hidden="false" outlineLevel="0" max="7" min="7" style="0" width="6.99"/>
    <col collapsed="false" customWidth="true" hidden="false" outlineLevel="0" max="8" min="8" style="0" width="24.99"/>
    <col collapsed="false" customWidth="true" hidden="false" outlineLevel="0" max="9" min="9" style="0" width="15.99"/>
    <col collapsed="false" customWidth="true" hidden="false" outlineLevel="0" max="10" min="10" style="0" width="9.7"/>
  </cols>
  <sheetData>
    <row r="1" customFormat="false" ht="19.5" hidden="false" customHeight="false" outlineLevel="0" collapsed="false">
      <c r="E1" s="1" t="s">
        <v>382</v>
      </c>
    </row>
    <row r="2" customFormat="false" ht="12.75" hidden="false" customHeight="false" outlineLevel="0" collapsed="false">
      <c r="I2" s="2" t="s">
        <v>383</v>
      </c>
    </row>
    <row r="3" customFormat="false" ht="13.5" hidden="false" customHeight="false" outlineLevel="0" collapsed="false">
      <c r="A3" s="19" t="s">
        <v>2</v>
      </c>
      <c r="B3" s="19"/>
      <c r="I3" s="2" t="s">
        <v>3</v>
      </c>
    </row>
    <row r="4" customFormat="false" ht="15.4" hidden="false" customHeight="true" outlineLevel="0" collapsed="false">
      <c r="A4" s="95" t="s">
        <v>384</v>
      </c>
      <c r="B4" s="95"/>
      <c r="C4" s="95"/>
      <c r="D4" s="20" t="s">
        <v>385</v>
      </c>
      <c r="E4" s="20"/>
      <c r="F4" s="20"/>
      <c r="G4" s="20"/>
      <c r="H4" s="20"/>
      <c r="I4" s="20"/>
    </row>
    <row r="5" customFormat="false" ht="15.4" hidden="false" customHeight="true" outlineLevel="0" collapsed="false">
      <c r="A5" s="96" t="s">
        <v>111</v>
      </c>
      <c r="B5" s="97" t="s">
        <v>112</v>
      </c>
      <c r="C5" s="97" t="s">
        <v>8</v>
      </c>
      <c r="D5" s="97" t="s">
        <v>111</v>
      </c>
      <c r="E5" s="97" t="s">
        <v>112</v>
      </c>
      <c r="F5" s="97" t="s">
        <v>8</v>
      </c>
      <c r="G5" s="97" t="s">
        <v>111</v>
      </c>
      <c r="H5" s="97" t="s">
        <v>112</v>
      </c>
      <c r="I5" s="97" t="s">
        <v>8</v>
      </c>
    </row>
    <row r="6" customFormat="false" ht="15.4" hidden="false" customHeight="true" outlineLevel="0" collapsed="false">
      <c r="A6" s="96"/>
      <c r="B6" s="97"/>
      <c r="C6" s="97"/>
      <c r="D6" s="97"/>
      <c r="E6" s="97"/>
      <c r="F6" s="97"/>
      <c r="G6" s="97"/>
      <c r="H6" s="97"/>
      <c r="I6" s="97"/>
    </row>
    <row r="7" customFormat="false" ht="15.4" hidden="false" customHeight="true" outlineLevel="0" collapsed="false">
      <c r="A7" s="144" t="s">
        <v>386</v>
      </c>
      <c r="B7" s="11" t="s">
        <v>262</v>
      </c>
      <c r="C7" s="8" t="n">
        <f aca="false">C8+C9+C14</f>
        <v>230.61</v>
      </c>
      <c r="D7" s="145" t="s">
        <v>387</v>
      </c>
      <c r="E7" s="11" t="s">
        <v>263</v>
      </c>
      <c r="F7" s="8" t="n">
        <f aca="false">F8+F12+F13+F14+F19+F21+F22+F23+F29+F31</f>
        <v>17.32</v>
      </c>
      <c r="G7" s="145" t="s">
        <v>388</v>
      </c>
      <c r="H7" s="11" t="s">
        <v>266</v>
      </c>
      <c r="I7" s="146"/>
    </row>
    <row r="8" customFormat="false" ht="15.4" hidden="false" customHeight="true" outlineLevel="0" collapsed="false">
      <c r="A8" s="144" t="s">
        <v>389</v>
      </c>
      <c r="B8" s="11" t="s">
        <v>390</v>
      </c>
      <c r="C8" s="8" t="n">
        <v>85.29</v>
      </c>
      <c r="D8" s="145" t="s">
        <v>391</v>
      </c>
      <c r="E8" s="11" t="s">
        <v>392</v>
      </c>
      <c r="F8" s="8" t="n">
        <v>4.79</v>
      </c>
      <c r="G8" s="145" t="s">
        <v>393</v>
      </c>
      <c r="H8" s="11" t="s">
        <v>394</v>
      </c>
      <c r="I8" s="146"/>
    </row>
    <row r="9" customFormat="false" ht="15.4" hidden="false" customHeight="true" outlineLevel="0" collapsed="false">
      <c r="A9" s="144" t="s">
        <v>395</v>
      </c>
      <c r="B9" s="11" t="s">
        <v>396</v>
      </c>
      <c r="C9" s="8" t="n">
        <v>112.1</v>
      </c>
      <c r="D9" s="145" t="s">
        <v>397</v>
      </c>
      <c r="E9" s="11" t="s">
        <v>398</v>
      </c>
      <c r="F9" s="8"/>
      <c r="G9" s="145" t="s">
        <v>399</v>
      </c>
      <c r="H9" s="11" t="s">
        <v>400</v>
      </c>
      <c r="I9" s="146"/>
    </row>
    <row r="10" customFormat="false" ht="15.4" hidden="false" customHeight="true" outlineLevel="0" collapsed="false">
      <c r="A10" s="144" t="s">
        <v>401</v>
      </c>
      <c r="B10" s="11" t="s">
        <v>402</v>
      </c>
      <c r="C10" s="8"/>
      <c r="D10" s="145" t="s">
        <v>403</v>
      </c>
      <c r="E10" s="11" t="s">
        <v>404</v>
      </c>
      <c r="F10" s="8"/>
      <c r="G10" s="145" t="s">
        <v>405</v>
      </c>
      <c r="H10" s="11" t="s">
        <v>406</v>
      </c>
      <c r="I10" s="146"/>
    </row>
    <row r="11" customFormat="false" ht="15.4" hidden="false" customHeight="true" outlineLevel="0" collapsed="false">
      <c r="A11" s="144" t="s">
        <v>407</v>
      </c>
      <c r="B11" s="11" t="s">
        <v>408</v>
      </c>
      <c r="C11" s="8"/>
      <c r="D11" s="145" t="s">
        <v>409</v>
      </c>
      <c r="E11" s="11" t="s">
        <v>410</v>
      </c>
      <c r="F11" s="8"/>
      <c r="G11" s="145" t="s">
        <v>411</v>
      </c>
      <c r="H11" s="11" t="s">
        <v>412</v>
      </c>
      <c r="I11" s="146"/>
    </row>
    <row r="12" customFormat="false" ht="15.4" hidden="false" customHeight="true" outlineLevel="0" collapsed="false">
      <c r="A12" s="144" t="s">
        <v>413</v>
      </c>
      <c r="B12" s="11" t="s">
        <v>414</v>
      </c>
      <c r="C12" s="8"/>
      <c r="D12" s="145" t="s">
        <v>415</v>
      </c>
      <c r="E12" s="11" t="s">
        <v>416</v>
      </c>
      <c r="F12" s="8" t="n">
        <v>0.3</v>
      </c>
      <c r="G12" s="145" t="s">
        <v>417</v>
      </c>
      <c r="H12" s="11" t="s">
        <v>418</v>
      </c>
      <c r="I12" s="146"/>
    </row>
    <row r="13" customFormat="false" ht="15.4" hidden="false" customHeight="true" outlineLevel="0" collapsed="false">
      <c r="A13" s="144" t="s">
        <v>419</v>
      </c>
      <c r="B13" s="11" t="s">
        <v>420</v>
      </c>
      <c r="C13" s="8"/>
      <c r="D13" s="145" t="s">
        <v>421</v>
      </c>
      <c r="E13" s="11" t="s">
        <v>422</v>
      </c>
      <c r="F13" s="8" t="n">
        <v>2.23</v>
      </c>
      <c r="G13" s="145" t="s">
        <v>423</v>
      </c>
      <c r="H13" s="11" t="s">
        <v>424</v>
      </c>
      <c r="I13" s="146"/>
    </row>
    <row r="14" customFormat="false" ht="15.4" hidden="false" customHeight="true" outlineLevel="0" collapsed="false">
      <c r="A14" s="144" t="s">
        <v>425</v>
      </c>
      <c r="B14" s="11" t="s">
        <v>426</v>
      </c>
      <c r="C14" s="8" t="n">
        <v>33.22</v>
      </c>
      <c r="D14" s="145" t="s">
        <v>427</v>
      </c>
      <c r="E14" s="11" t="s">
        <v>428</v>
      </c>
      <c r="F14" s="8" t="n">
        <v>2.68</v>
      </c>
      <c r="G14" s="145" t="s">
        <v>429</v>
      </c>
      <c r="H14" s="11" t="s">
        <v>430</v>
      </c>
      <c r="I14" s="146"/>
    </row>
    <row r="15" customFormat="false" ht="15.4" hidden="false" customHeight="true" outlineLevel="0" collapsed="false">
      <c r="A15" s="144" t="s">
        <v>431</v>
      </c>
      <c r="B15" s="11" t="s">
        <v>432</v>
      </c>
      <c r="C15" s="8"/>
      <c r="D15" s="145" t="s">
        <v>433</v>
      </c>
      <c r="E15" s="11" t="s">
        <v>434</v>
      </c>
      <c r="F15" s="8"/>
      <c r="G15" s="145" t="s">
        <v>435</v>
      </c>
      <c r="H15" s="11" t="s">
        <v>436</v>
      </c>
      <c r="I15" s="146"/>
    </row>
    <row r="16" customFormat="false" ht="15.4" hidden="false" customHeight="true" outlineLevel="0" collapsed="false">
      <c r="A16" s="144" t="s">
        <v>437</v>
      </c>
      <c r="B16" s="11" t="s">
        <v>438</v>
      </c>
      <c r="C16" s="8"/>
      <c r="D16" s="145" t="s">
        <v>439</v>
      </c>
      <c r="E16" s="11" t="s">
        <v>440</v>
      </c>
      <c r="F16" s="8"/>
      <c r="G16" s="145" t="s">
        <v>441</v>
      </c>
      <c r="H16" s="11" t="s">
        <v>442</v>
      </c>
      <c r="I16" s="146"/>
    </row>
    <row r="17" customFormat="false" ht="15.4" hidden="false" customHeight="true" outlineLevel="0" collapsed="false">
      <c r="A17" s="144" t="s">
        <v>443</v>
      </c>
      <c r="B17" s="11" t="s">
        <v>264</v>
      </c>
      <c r="C17" s="8" t="n">
        <f aca="false">C22+C26+C28</f>
        <v>31</v>
      </c>
      <c r="D17" s="145" t="s">
        <v>444</v>
      </c>
      <c r="E17" s="11" t="s">
        <v>445</v>
      </c>
      <c r="F17" s="8"/>
      <c r="G17" s="145" t="s">
        <v>446</v>
      </c>
      <c r="H17" s="11" t="s">
        <v>447</v>
      </c>
      <c r="I17" s="146"/>
    </row>
    <row r="18" customFormat="false" ht="15.4" hidden="false" customHeight="true" outlineLevel="0" collapsed="false">
      <c r="A18" s="144" t="s">
        <v>448</v>
      </c>
      <c r="B18" s="11" t="s">
        <v>449</v>
      </c>
      <c r="C18" s="8"/>
      <c r="D18" s="145" t="s">
        <v>450</v>
      </c>
      <c r="E18" s="11" t="s">
        <v>451</v>
      </c>
      <c r="F18" s="8"/>
      <c r="G18" s="145" t="s">
        <v>452</v>
      </c>
      <c r="H18" s="11" t="s">
        <v>453</v>
      </c>
      <c r="I18" s="146"/>
    </row>
    <row r="19" customFormat="false" ht="15.4" hidden="false" customHeight="true" outlineLevel="0" collapsed="false">
      <c r="A19" s="144" t="s">
        <v>454</v>
      </c>
      <c r="B19" s="11" t="s">
        <v>455</v>
      </c>
      <c r="C19" s="8"/>
      <c r="D19" s="145" t="s">
        <v>456</v>
      </c>
      <c r="E19" s="11" t="s">
        <v>457</v>
      </c>
      <c r="F19" s="8" t="n">
        <v>0.32</v>
      </c>
      <c r="G19" s="145" t="s">
        <v>458</v>
      </c>
      <c r="H19" s="11" t="s">
        <v>459</v>
      </c>
      <c r="I19" s="146"/>
    </row>
    <row r="20" customFormat="false" ht="15.4" hidden="false" customHeight="true" outlineLevel="0" collapsed="false">
      <c r="A20" s="144" t="s">
        <v>460</v>
      </c>
      <c r="B20" s="11" t="s">
        <v>461</v>
      </c>
      <c r="C20" s="8"/>
      <c r="D20" s="145" t="s">
        <v>462</v>
      </c>
      <c r="E20" s="11" t="s">
        <v>463</v>
      </c>
      <c r="F20" s="8"/>
      <c r="G20" s="145" t="s">
        <v>464</v>
      </c>
      <c r="H20" s="11" t="s">
        <v>465</v>
      </c>
      <c r="I20" s="146"/>
    </row>
    <row r="21" customFormat="false" ht="15.4" hidden="false" customHeight="true" outlineLevel="0" collapsed="false">
      <c r="A21" s="144" t="s">
        <v>466</v>
      </c>
      <c r="B21" s="11" t="s">
        <v>467</v>
      </c>
      <c r="C21" s="8"/>
      <c r="D21" s="145" t="s">
        <v>468</v>
      </c>
      <c r="E21" s="11" t="s">
        <v>469</v>
      </c>
      <c r="F21" s="8" t="n">
        <v>0.29</v>
      </c>
      <c r="G21" s="145" t="s">
        <v>470</v>
      </c>
      <c r="H21" s="11" t="s">
        <v>471</v>
      </c>
      <c r="I21" s="146"/>
    </row>
    <row r="22" customFormat="false" ht="15.4" hidden="false" customHeight="true" outlineLevel="0" collapsed="false">
      <c r="A22" s="144" t="s">
        <v>472</v>
      </c>
      <c r="B22" s="11" t="s">
        <v>473</v>
      </c>
      <c r="C22" s="8" t="n">
        <v>1.46</v>
      </c>
      <c r="D22" s="145" t="s">
        <v>474</v>
      </c>
      <c r="E22" s="11" t="s">
        <v>475</v>
      </c>
      <c r="F22" s="8" t="n">
        <v>0.44</v>
      </c>
      <c r="G22" s="145" t="s">
        <v>476</v>
      </c>
      <c r="H22" s="11" t="s">
        <v>477</v>
      </c>
      <c r="I22" s="146"/>
    </row>
    <row r="23" customFormat="false" ht="15.4" hidden="false" customHeight="true" outlineLevel="0" collapsed="false">
      <c r="A23" s="144" t="s">
        <v>478</v>
      </c>
      <c r="B23" s="11" t="s">
        <v>479</v>
      </c>
      <c r="C23" s="8"/>
      <c r="D23" s="145" t="s">
        <v>480</v>
      </c>
      <c r="E23" s="11" t="s">
        <v>481</v>
      </c>
      <c r="F23" s="8" t="n">
        <v>2.22</v>
      </c>
      <c r="G23" s="145" t="s">
        <v>482</v>
      </c>
      <c r="H23" s="11" t="s">
        <v>267</v>
      </c>
      <c r="I23" s="146"/>
    </row>
    <row r="24" customFormat="false" ht="16.9" hidden="false" customHeight="true" outlineLevel="0" collapsed="false">
      <c r="A24" s="144" t="s">
        <v>483</v>
      </c>
      <c r="B24" s="11" t="s">
        <v>484</v>
      </c>
      <c r="C24" s="8"/>
      <c r="D24" s="145" t="s">
        <v>485</v>
      </c>
      <c r="E24" s="11" t="s">
        <v>486</v>
      </c>
      <c r="F24" s="8"/>
      <c r="G24" s="145" t="s">
        <v>487</v>
      </c>
      <c r="H24" s="11" t="s">
        <v>488</v>
      </c>
      <c r="I24" s="146"/>
    </row>
    <row r="25" customFormat="false" ht="15.4" hidden="false" customHeight="true" outlineLevel="0" collapsed="false">
      <c r="A25" s="144" t="s">
        <v>489</v>
      </c>
      <c r="B25" s="11" t="s">
        <v>490</v>
      </c>
      <c r="C25" s="8"/>
      <c r="D25" s="145" t="s">
        <v>491</v>
      </c>
      <c r="E25" s="11" t="s">
        <v>492</v>
      </c>
      <c r="F25" s="8"/>
      <c r="G25" s="145" t="s">
        <v>493</v>
      </c>
      <c r="H25" s="11" t="s">
        <v>494</v>
      </c>
      <c r="I25" s="146"/>
    </row>
    <row r="26" customFormat="false" ht="15.4" hidden="false" customHeight="true" outlineLevel="0" collapsed="false">
      <c r="A26" s="144" t="s">
        <v>495</v>
      </c>
      <c r="B26" s="11" t="s">
        <v>496</v>
      </c>
      <c r="C26" s="8" t="n">
        <v>0.5</v>
      </c>
      <c r="D26" s="145" t="s">
        <v>497</v>
      </c>
      <c r="E26" s="11" t="s">
        <v>498</v>
      </c>
      <c r="F26" s="8"/>
      <c r="G26" s="145" t="s">
        <v>499</v>
      </c>
      <c r="H26" s="11" t="s">
        <v>500</v>
      </c>
      <c r="I26" s="146"/>
    </row>
    <row r="27" customFormat="false" ht="15.4" hidden="false" customHeight="true" outlineLevel="0" collapsed="false">
      <c r="A27" s="144" t="s">
        <v>501</v>
      </c>
      <c r="B27" s="11" t="s">
        <v>502</v>
      </c>
      <c r="C27" s="8"/>
      <c r="D27" s="145" t="s">
        <v>503</v>
      </c>
      <c r="E27" s="11" t="s">
        <v>504</v>
      </c>
      <c r="F27" s="8"/>
      <c r="G27" s="145" t="s">
        <v>505</v>
      </c>
      <c r="H27" s="11" t="s">
        <v>506</v>
      </c>
      <c r="I27" s="146"/>
    </row>
    <row r="28" customFormat="false" ht="15.4" hidden="false" customHeight="true" outlineLevel="0" collapsed="false">
      <c r="A28" s="144" t="s">
        <v>507</v>
      </c>
      <c r="B28" s="11" t="s">
        <v>508</v>
      </c>
      <c r="C28" s="8" t="n">
        <v>29.04</v>
      </c>
      <c r="D28" s="145" t="s">
        <v>509</v>
      </c>
      <c r="E28" s="11" t="s">
        <v>510</v>
      </c>
      <c r="F28" s="8"/>
      <c r="G28" s="145" t="s">
        <v>511</v>
      </c>
      <c r="H28" s="11" t="s">
        <v>268</v>
      </c>
      <c r="I28" s="146"/>
    </row>
    <row r="29" customFormat="false" ht="15.4" hidden="false" customHeight="true" outlineLevel="0" collapsed="false">
      <c r="A29" s="144" t="s">
        <v>512</v>
      </c>
      <c r="B29" s="11" t="s">
        <v>513</v>
      </c>
      <c r="C29" s="8"/>
      <c r="D29" s="145" t="s">
        <v>514</v>
      </c>
      <c r="E29" s="11" t="s">
        <v>515</v>
      </c>
      <c r="F29" s="8" t="n">
        <v>1.61</v>
      </c>
      <c r="G29" s="145" t="s">
        <v>516</v>
      </c>
      <c r="H29" s="11" t="s">
        <v>517</v>
      </c>
      <c r="I29" s="146"/>
    </row>
    <row r="30" customFormat="false" ht="15.4" hidden="false" customHeight="true" outlineLevel="0" collapsed="false">
      <c r="A30" s="144" t="s">
        <v>518</v>
      </c>
      <c r="B30" s="11" t="s">
        <v>519</v>
      </c>
      <c r="C30" s="8"/>
      <c r="D30" s="145" t="s">
        <v>520</v>
      </c>
      <c r="E30" s="11" t="s">
        <v>521</v>
      </c>
      <c r="F30" s="8"/>
      <c r="G30" s="145" t="s">
        <v>522</v>
      </c>
      <c r="H30" s="11" t="s">
        <v>523</v>
      </c>
      <c r="I30" s="146"/>
    </row>
    <row r="31" customFormat="false" ht="15.4" hidden="false" customHeight="true" outlineLevel="0" collapsed="false">
      <c r="A31" s="144" t="s">
        <v>524</v>
      </c>
      <c r="B31" s="11" t="s">
        <v>525</v>
      </c>
      <c r="C31" s="8"/>
      <c r="D31" s="145" t="s">
        <v>526</v>
      </c>
      <c r="E31" s="11" t="s">
        <v>527</v>
      </c>
      <c r="F31" s="8" t="n">
        <v>2.44</v>
      </c>
      <c r="G31" s="145" t="s">
        <v>528</v>
      </c>
      <c r="H31" s="11" t="s">
        <v>227</v>
      </c>
      <c r="I31" s="146"/>
    </row>
    <row r="32" customFormat="false" ht="15.4" hidden="false" customHeight="true" outlineLevel="0" collapsed="false">
      <c r="A32" s="144" t="s">
        <v>529</v>
      </c>
      <c r="B32" s="11" t="s">
        <v>530</v>
      </c>
      <c r="C32" s="8"/>
      <c r="D32" s="145" t="s">
        <v>531</v>
      </c>
      <c r="E32" s="11" t="s">
        <v>532</v>
      </c>
      <c r="F32" s="8"/>
      <c r="G32" s="145" t="s">
        <v>533</v>
      </c>
      <c r="H32" s="11" t="s">
        <v>534</v>
      </c>
      <c r="I32" s="146"/>
    </row>
    <row r="33" customFormat="false" ht="15.4" hidden="false" customHeight="true" outlineLevel="0" collapsed="false">
      <c r="A33" s="144" t="s">
        <v>535</v>
      </c>
      <c r="B33" s="11" t="s">
        <v>536</v>
      </c>
      <c r="C33" s="8"/>
      <c r="D33" s="145" t="s">
        <v>537</v>
      </c>
      <c r="E33" s="11" t="s">
        <v>538</v>
      </c>
      <c r="F33" s="8"/>
      <c r="G33" s="145"/>
      <c r="H33" s="145"/>
      <c r="I33" s="146"/>
    </row>
    <row r="34" customFormat="false" ht="15.4" hidden="false" customHeight="true" outlineLevel="0" collapsed="false">
      <c r="A34" s="144"/>
      <c r="B34" s="145"/>
      <c r="C34" s="8"/>
      <c r="D34" s="145" t="s">
        <v>539</v>
      </c>
      <c r="E34" s="11" t="s">
        <v>540</v>
      </c>
      <c r="F34" s="8"/>
      <c r="G34" s="145"/>
      <c r="H34" s="145"/>
      <c r="I34" s="146"/>
    </row>
    <row r="35" customFormat="false" ht="15.4" hidden="false" customHeight="true" outlineLevel="0" collapsed="false">
      <c r="A35" s="6" t="s">
        <v>541</v>
      </c>
      <c r="B35" s="6"/>
      <c r="C35" s="8" t="n">
        <f aca="false">C7+C17</f>
        <v>261.61</v>
      </c>
      <c r="D35" s="7" t="s">
        <v>542</v>
      </c>
      <c r="E35" s="7"/>
      <c r="F35" s="7"/>
      <c r="G35" s="7"/>
      <c r="H35" s="7"/>
      <c r="I35" s="146" t="n">
        <f aca="false">F7</f>
        <v>17.32</v>
      </c>
    </row>
    <row r="36" customFormat="false" ht="15.4" hidden="false" customHeight="true" outlineLevel="0" collapsed="false">
      <c r="A36" s="147" t="s">
        <v>543</v>
      </c>
      <c r="B36" s="147"/>
      <c r="C36" s="147"/>
      <c r="D36" s="147"/>
      <c r="E36" s="147"/>
      <c r="F36" s="147"/>
      <c r="G36" s="147"/>
      <c r="H36" s="147"/>
      <c r="I36" s="147"/>
    </row>
    <row r="37" customFormat="false" ht="15.4" hidden="false" customHeight="true" outlineLevel="0" collapsed="false">
      <c r="A37" s="148" t="s">
        <v>107</v>
      </c>
      <c r="B37" s="148"/>
      <c r="C37" s="148"/>
      <c r="D37" s="148"/>
      <c r="E37" s="148"/>
      <c r="F37" s="148"/>
      <c r="G37" s="148"/>
      <c r="H37" s="148"/>
      <c r="I37" s="148"/>
    </row>
    <row r="39" customFormat="false" ht="12.75" hidden="false" customHeight="false" outlineLevel="0" collapsed="false">
      <c r="E39" s="18" t="s">
        <v>544</v>
      </c>
    </row>
  </sheetData>
  <mergeCells count="16">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570138888888889" right="0.159722222222222" top="0.2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45</v>
      </c>
    </row>
    <row r="2" customFormat="false" ht="12.75" hidden="false" customHeight="false" outlineLevel="0" collapsed="false">
      <c r="F2" s="2" t="s">
        <v>546</v>
      </c>
    </row>
    <row r="3" customFormat="false" ht="13.5" hidden="false" customHeight="false" outlineLevel="0" collapsed="false">
      <c r="A3" s="19" t="s">
        <v>2</v>
      </c>
      <c r="B3" s="19"/>
      <c r="C3" s="19"/>
      <c r="D3" s="19"/>
      <c r="F3" s="2" t="s">
        <v>3</v>
      </c>
    </row>
    <row r="4" customFormat="false" ht="15.4" hidden="false" customHeight="true" outlineLevel="0" collapsed="false">
      <c r="A4" s="95" t="s">
        <v>111</v>
      </c>
      <c r="B4" s="95"/>
      <c r="C4" s="95"/>
      <c r="D4" s="20" t="s">
        <v>112</v>
      </c>
      <c r="E4" s="20" t="s">
        <v>547</v>
      </c>
      <c r="F4" s="20" t="s">
        <v>548</v>
      </c>
    </row>
    <row r="5" customFormat="false" ht="15.4" hidden="false" customHeight="true" outlineLevel="0" collapsed="false">
      <c r="A5" s="95" t="s">
        <v>119</v>
      </c>
      <c r="B5" s="95"/>
      <c r="C5" s="95"/>
      <c r="D5" s="20"/>
      <c r="E5" s="20" t="s">
        <v>547</v>
      </c>
      <c r="F5" s="20" t="s">
        <v>548</v>
      </c>
    </row>
    <row r="6" customFormat="false" ht="15.4" hidden="false" customHeight="true" outlineLevel="0" collapsed="false">
      <c r="A6" s="96" t="s">
        <v>121</v>
      </c>
      <c r="B6" s="97" t="s">
        <v>122</v>
      </c>
      <c r="C6" s="97" t="s">
        <v>123</v>
      </c>
      <c r="D6" s="20" t="s">
        <v>9</v>
      </c>
      <c r="E6" s="20" t="s">
        <v>31</v>
      </c>
      <c r="F6" s="20" t="s">
        <v>41</v>
      </c>
    </row>
    <row r="7" customFormat="false" ht="15.4" hidden="false" customHeight="true" outlineLevel="0" collapsed="false">
      <c r="A7" s="96"/>
      <c r="B7" s="97"/>
      <c r="C7" s="97"/>
      <c r="D7" s="97" t="s">
        <v>124</v>
      </c>
      <c r="E7" s="149" t="n">
        <f aca="false">E8+E13+E20+E23+E26+E36+E39</f>
        <v>502.66</v>
      </c>
      <c r="F7" s="149" t="n">
        <f aca="false">F8+F13+F20+F23+F26+F36</f>
        <v>409.83</v>
      </c>
    </row>
    <row r="8" s="50" customFormat="true" ht="15.4" hidden="false" customHeight="true" outlineLevel="0" collapsed="false">
      <c r="A8" s="150" t="n">
        <v>201</v>
      </c>
      <c r="B8" s="151"/>
      <c r="C8" s="151"/>
      <c r="D8" s="152" t="s">
        <v>125</v>
      </c>
      <c r="E8" s="153" t="n">
        <f aca="false">E9+E11</f>
        <v>11.26</v>
      </c>
      <c r="F8" s="153" t="n">
        <f aca="false">F9+F11</f>
        <v>11.26</v>
      </c>
    </row>
    <row r="9" s="29" customFormat="true" ht="15.4" hidden="false" customHeight="true" outlineLevel="0" collapsed="false">
      <c r="A9" s="25" t="n">
        <v>201</v>
      </c>
      <c r="B9" s="26" t="s">
        <v>126</v>
      </c>
      <c r="C9" s="26"/>
      <c r="D9" s="27" t="s">
        <v>127</v>
      </c>
      <c r="E9" s="154" t="n">
        <f aca="false">E10</f>
        <v>6.26</v>
      </c>
      <c r="F9" s="154" t="n">
        <f aca="false">F10</f>
        <v>6.26</v>
      </c>
    </row>
    <row r="10" s="42" customFormat="true" ht="15.4" hidden="false" customHeight="true" outlineLevel="0" collapsed="false">
      <c r="A10" s="31" t="s">
        <v>129</v>
      </c>
      <c r="B10" s="32" t="s">
        <v>126</v>
      </c>
      <c r="C10" s="32" t="s">
        <v>132</v>
      </c>
      <c r="D10" s="33" t="s">
        <v>133</v>
      </c>
      <c r="E10" s="155" t="n">
        <v>6.26</v>
      </c>
      <c r="F10" s="155" t="n">
        <v>6.26</v>
      </c>
    </row>
    <row r="11" s="29" customFormat="true" ht="15.4" hidden="false" customHeight="true" outlineLevel="0" collapsed="false">
      <c r="A11" s="25" t="s">
        <v>129</v>
      </c>
      <c r="B11" s="26" t="s">
        <v>135</v>
      </c>
      <c r="C11" s="26"/>
      <c r="D11" s="27" t="s">
        <v>136</v>
      </c>
      <c r="E11" s="154" t="n">
        <f aca="false">E12</f>
        <v>5</v>
      </c>
      <c r="F11" s="154" t="n">
        <f aca="false">F12</f>
        <v>5</v>
      </c>
    </row>
    <row r="12" s="42" customFormat="true" ht="15.4" hidden="false" customHeight="true" outlineLevel="0" collapsed="false">
      <c r="A12" s="31" t="s">
        <v>129</v>
      </c>
      <c r="B12" s="32" t="s">
        <v>135</v>
      </c>
      <c r="C12" s="32" t="s">
        <v>139</v>
      </c>
      <c r="D12" s="33" t="s">
        <v>140</v>
      </c>
      <c r="E12" s="155" t="n">
        <v>5</v>
      </c>
      <c r="F12" s="155" t="n">
        <v>5</v>
      </c>
    </row>
    <row r="13" s="50" customFormat="true" ht="15.4" hidden="false" customHeight="true" outlineLevel="0" collapsed="false">
      <c r="A13" s="46" t="s">
        <v>152</v>
      </c>
      <c r="B13" s="47"/>
      <c r="C13" s="47"/>
      <c r="D13" s="156" t="s">
        <v>153</v>
      </c>
      <c r="E13" s="153" t="n">
        <f aca="false">E14+E16+E18</f>
        <v>52.23</v>
      </c>
      <c r="F13" s="153" t="n">
        <f aca="false">F14+F16+F18</f>
        <v>52.23</v>
      </c>
    </row>
    <row r="14" s="29" customFormat="true" ht="15.4" hidden="false" customHeight="true" outlineLevel="0" collapsed="false">
      <c r="A14" s="25" t="s">
        <v>152</v>
      </c>
      <c r="B14" s="26" t="s">
        <v>139</v>
      </c>
      <c r="C14" s="26"/>
      <c r="D14" s="27" t="s">
        <v>155</v>
      </c>
      <c r="E14" s="154" t="n">
        <f aca="false">E15</f>
        <v>8.81</v>
      </c>
      <c r="F14" s="154" t="n">
        <f aca="false">F15</f>
        <v>8.81</v>
      </c>
    </row>
    <row r="15" s="42" customFormat="true" ht="15.4" hidden="false" customHeight="true" outlineLevel="0" collapsed="false">
      <c r="A15" s="31" t="s">
        <v>152</v>
      </c>
      <c r="B15" s="32" t="s">
        <v>139</v>
      </c>
      <c r="C15" s="32" t="s">
        <v>157</v>
      </c>
      <c r="D15" s="33" t="s">
        <v>158</v>
      </c>
      <c r="E15" s="155" t="n">
        <v>8.81</v>
      </c>
      <c r="F15" s="155" t="n">
        <v>8.81</v>
      </c>
    </row>
    <row r="16" s="29" customFormat="true" ht="15.4" hidden="false" customHeight="true" outlineLevel="0" collapsed="false">
      <c r="A16" s="25" t="s">
        <v>152</v>
      </c>
      <c r="B16" s="26" t="s">
        <v>162</v>
      </c>
      <c r="C16" s="26"/>
      <c r="D16" s="27" t="s">
        <v>163</v>
      </c>
      <c r="E16" s="154" t="n">
        <f aca="false">E17</f>
        <v>9.9</v>
      </c>
      <c r="F16" s="154" t="n">
        <f aca="false">F17</f>
        <v>9.9</v>
      </c>
    </row>
    <row r="17" s="42" customFormat="true" ht="15.4" hidden="false" customHeight="true" outlineLevel="0" collapsed="false">
      <c r="A17" s="31" t="s">
        <v>152</v>
      </c>
      <c r="B17" s="32" t="s">
        <v>162</v>
      </c>
      <c r="C17" s="32" t="s">
        <v>157</v>
      </c>
      <c r="D17" s="33" t="s">
        <v>165</v>
      </c>
      <c r="E17" s="155" t="n">
        <v>9.9</v>
      </c>
      <c r="F17" s="155" t="n">
        <v>9.9</v>
      </c>
    </row>
    <row r="18" s="29" customFormat="true" ht="15.4" hidden="false" customHeight="true" outlineLevel="0" collapsed="false">
      <c r="A18" s="25" t="s">
        <v>152</v>
      </c>
      <c r="B18" s="26" t="s">
        <v>77</v>
      </c>
      <c r="C18" s="26"/>
      <c r="D18" s="27" t="s">
        <v>166</v>
      </c>
      <c r="E18" s="154" t="n">
        <f aca="false">E19</f>
        <v>33.52</v>
      </c>
      <c r="F18" s="154" t="n">
        <f aca="false">F19</f>
        <v>33.52</v>
      </c>
    </row>
    <row r="19" s="42" customFormat="true" ht="15.4" hidden="false" customHeight="true" outlineLevel="0" collapsed="false">
      <c r="A19" s="31" t="s">
        <v>152</v>
      </c>
      <c r="B19" s="32" t="s">
        <v>77</v>
      </c>
      <c r="C19" s="32" t="s">
        <v>139</v>
      </c>
      <c r="D19" s="33" t="s">
        <v>168</v>
      </c>
      <c r="E19" s="155" t="n">
        <v>33.52</v>
      </c>
      <c r="F19" s="155" t="n">
        <v>33.52</v>
      </c>
    </row>
    <row r="20" s="50" customFormat="true" ht="15.4" hidden="false" customHeight="true" outlineLevel="0" collapsed="false">
      <c r="A20" s="46" t="s">
        <v>169</v>
      </c>
      <c r="B20" s="47"/>
      <c r="C20" s="47"/>
      <c r="D20" s="156" t="s">
        <v>170</v>
      </c>
      <c r="E20" s="153" t="n">
        <f aca="false">E21</f>
        <v>7.62</v>
      </c>
      <c r="F20" s="153" t="n">
        <f aca="false">F21</f>
        <v>7.62</v>
      </c>
    </row>
    <row r="21" s="29" customFormat="true" ht="15.4" hidden="false" customHeight="true" outlineLevel="0" collapsed="false">
      <c r="A21" s="25" t="s">
        <v>169</v>
      </c>
      <c r="B21" s="26" t="s">
        <v>157</v>
      </c>
      <c r="C21" s="26"/>
      <c r="D21" s="27" t="s">
        <v>172</v>
      </c>
      <c r="E21" s="154" t="n">
        <f aca="false">E22</f>
        <v>7.62</v>
      </c>
      <c r="F21" s="154" t="n">
        <f aca="false">F22</f>
        <v>7.62</v>
      </c>
    </row>
    <row r="22" s="42" customFormat="true" ht="15.4" hidden="false" customHeight="true" outlineLevel="0" collapsed="false">
      <c r="A22" s="31" t="s">
        <v>169</v>
      </c>
      <c r="B22" s="32" t="s">
        <v>157</v>
      </c>
      <c r="C22" s="32" t="s">
        <v>126</v>
      </c>
      <c r="D22" s="33" t="s">
        <v>174</v>
      </c>
      <c r="E22" s="155" t="n">
        <v>7.62</v>
      </c>
      <c r="F22" s="155" t="n">
        <v>7.62</v>
      </c>
    </row>
    <row r="23" customFormat="false" ht="15.4" hidden="false" customHeight="true" outlineLevel="0" collapsed="false">
      <c r="A23" s="39" t="s">
        <v>179</v>
      </c>
      <c r="B23" s="40"/>
      <c r="C23" s="64"/>
      <c r="D23" s="65" t="s">
        <v>180</v>
      </c>
      <c r="E23" s="79" t="n">
        <f aca="false">E24</f>
        <v>8.5</v>
      </c>
      <c r="F23" s="79" t="n">
        <f aca="false">F24</f>
        <v>8.5</v>
      </c>
    </row>
    <row r="24" s="29" customFormat="true" ht="15.4" hidden="false" customHeight="true" outlineLevel="0" collapsed="false">
      <c r="A24" s="25" t="s">
        <v>179</v>
      </c>
      <c r="B24" s="26" t="s">
        <v>141</v>
      </c>
      <c r="C24" s="67"/>
      <c r="D24" s="68" t="s">
        <v>182</v>
      </c>
      <c r="E24" s="154" t="n">
        <f aca="false">E25</f>
        <v>8.5</v>
      </c>
      <c r="F24" s="154" t="n">
        <f aca="false">F25</f>
        <v>8.5</v>
      </c>
    </row>
    <row r="25" s="42" customFormat="true" ht="15.4" hidden="false" customHeight="true" outlineLevel="0" collapsed="false">
      <c r="A25" s="31" t="s">
        <v>179</v>
      </c>
      <c r="B25" s="32" t="s">
        <v>141</v>
      </c>
      <c r="C25" s="61" t="s">
        <v>139</v>
      </c>
      <c r="D25" s="62" t="s">
        <v>183</v>
      </c>
      <c r="E25" s="155" t="n">
        <v>8.5</v>
      </c>
      <c r="F25" s="155" t="n">
        <v>8.5</v>
      </c>
    </row>
    <row r="26" s="50" customFormat="true" ht="15.4" hidden="false" customHeight="true" outlineLevel="0" collapsed="false">
      <c r="A26" s="46" t="s">
        <v>193</v>
      </c>
      <c r="B26" s="47"/>
      <c r="C26" s="73"/>
      <c r="D26" s="74" t="s">
        <v>194</v>
      </c>
      <c r="E26" s="153" t="n">
        <f aca="false">E27+E31+E33</f>
        <v>406.05</v>
      </c>
      <c r="F26" s="153" t="n">
        <f aca="false">F27+F31+F33</f>
        <v>325.22</v>
      </c>
    </row>
    <row r="27" s="29" customFormat="true" ht="15.4" hidden="false" customHeight="true" outlineLevel="0" collapsed="false">
      <c r="A27" s="25" t="s">
        <v>193</v>
      </c>
      <c r="B27" s="26" t="s">
        <v>126</v>
      </c>
      <c r="C27" s="67"/>
      <c r="D27" s="76" t="s">
        <v>196</v>
      </c>
      <c r="E27" s="154" t="n">
        <f aca="false">E28+E29+E30</f>
        <v>163.61</v>
      </c>
      <c r="F27" s="154" t="n">
        <f aca="false">F28+F29+F30</f>
        <v>167.11</v>
      </c>
    </row>
    <row r="28" s="42" customFormat="true" ht="15.4" hidden="false" customHeight="true" outlineLevel="0" collapsed="false">
      <c r="A28" s="31" t="s">
        <v>193</v>
      </c>
      <c r="B28" s="32" t="s">
        <v>126</v>
      </c>
      <c r="C28" s="61" t="s">
        <v>81</v>
      </c>
      <c r="D28" s="70" t="s">
        <v>201</v>
      </c>
      <c r="E28" s="155" t="n">
        <v>161</v>
      </c>
      <c r="F28" s="155" t="n">
        <v>161</v>
      </c>
    </row>
    <row r="29" s="42" customFormat="true" ht="15.4" hidden="false" customHeight="true" outlineLevel="0" collapsed="false">
      <c r="A29" s="31" t="s">
        <v>193</v>
      </c>
      <c r="B29" s="32" t="s">
        <v>126</v>
      </c>
      <c r="C29" s="61" t="s">
        <v>55</v>
      </c>
      <c r="D29" s="70" t="s">
        <v>239</v>
      </c>
      <c r="E29" s="155"/>
      <c r="F29" s="155" t="n">
        <v>3.5</v>
      </c>
    </row>
    <row r="30" s="42" customFormat="true" ht="15.4" hidden="false" customHeight="true" outlineLevel="0" collapsed="false">
      <c r="A30" s="31" t="s">
        <v>193</v>
      </c>
      <c r="B30" s="32" t="s">
        <v>126</v>
      </c>
      <c r="C30" s="61" t="s">
        <v>87</v>
      </c>
      <c r="D30" s="70" t="s">
        <v>203</v>
      </c>
      <c r="E30" s="155" t="n">
        <v>2.61</v>
      </c>
      <c r="F30" s="155" t="n">
        <v>2.61</v>
      </c>
    </row>
    <row r="31" s="29" customFormat="true" ht="15.4" hidden="false" customHeight="true" outlineLevel="0" collapsed="false">
      <c r="A31" s="25" t="s">
        <v>193</v>
      </c>
      <c r="B31" s="26" t="s">
        <v>135</v>
      </c>
      <c r="C31" s="67"/>
      <c r="D31" s="68" t="s">
        <v>207</v>
      </c>
      <c r="E31" s="154" t="n">
        <f aca="false">E32</f>
        <v>8</v>
      </c>
      <c r="F31" s="154" t="n">
        <f aca="false">F32</f>
        <v>5.43</v>
      </c>
    </row>
    <row r="32" s="42" customFormat="true" ht="15.4" hidden="false" customHeight="true" outlineLevel="0" collapsed="false">
      <c r="A32" s="31" t="s">
        <v>193</v>
      </c>
      <c r="B32" s="32" t="s">
        <v>135</v>
      </c>
      <c r="C32" s="61" t="s">
        <v>62</v>
      </c>
      <c r="D32" s="62" t="s">
        <v>210</v>
      </c>
      <c r="E32" s="155" t="n">
        <v>8</v>
      </c>
      <c r="F32" s="155" t="n">
        <v>5.43</v>
      </c>
    </row>
    <row r="33" s="29" customFormat="true" ht="15.4" hidden="false" customHeight="true" outlineLevel="0" collapsed="false">
      <c r="A33" s="25" t="s">
        <v>193</v>
      </c>
      <c r="B33" s="26" t="s">
        <v>175</v>
      </c>
      <c r="C33" s="67"/>
      <c r="D33" s="68" t="s">
        <v>211</v>
      </c>
      <c r="E33" s="154" t="n">
        <f aca="false">E34+E35</f>
        <v>234.44</v>
      </c>
      <c r="F33" s="154" t="n">
        <f aca="false">F34+F35</f>
        <v>152.68</v>
      </c>
    </row>
    <row r="34" s="42" customFormat="true" ht="15.4" hidden="false" customHeight="true" outlineLevel="0" collapsed="false">
      <c r="A34" s="31" t="s">
        <v>193</v>
      </c>
      <c r="B34" s="32" t="s">
        <v>175</v>
      </c>
      <c r="C34" s="61" t="s">
        <v>126</v>
      </c>
      <c r="D34" s="62" t="s">
        <v>213</v>
      </c>
      <c r="E34" s="155" t="n">
        <v>80</v>
      </c>
      <c r="F34" s="155"/>
    </row>
    <row r="35" s="42" customFormat="true" ht="15.4" hidden="false" customHeight="true" outlineLevel="0" collapsed="false">
      <c r="A35" s="31" t="s">
        <v>193</v>
      </c>
      <c r="B35" s="32" t="s">
        <v>175</v>
      </c>
      <c r="C35" s="32" t="s">
        <v>157</v>
      </c>
      <c r="D35" s="77" t="s">
        <v>215</v>
      </c>
      <c r="E35" s="155" t="n">
        <v>154.44</v>
      </c>
      <c r="F35" s="155" t="n">
        <v>152.68</v>
      </c>
    </row>
    <row r="36" s="50" customFormat="true" ht="15.4" hidden="false" customHeight="true" outlineLevel="0" collapsed="false">
      <c r="A36" s="46" t="s">
        <v>217</v>
      </c>
      <c r="B36" s="47"/>
      <c r="C36" s="47"/>
      <c r="D36" s="156" t="s">
        <v>218</v>
      </c>
      <c r="E36" s="153" t="n">
        <f aca="false">E37</f>
        <v>5</v>
      </c>
      <c r="F36" s="153" t="n">
        <f aca="false">F37</f>
        <v>5</v>
      </c>
    </row>
    <row r="37" s="29" customFormat="true" ht="15.4" hidden="false" customHeight="true" outlineLevel="0" collapsed="false">
      <c r="A37" s="25" t="s">
        <v>217</v>
      </c>
      <c r="B37" s="26" t="s">
        <v>141</v>
      </c>
      <c r="C37" s="26"/>
      <c r="D37" s="27" t="s">
        <v>219</v>
      </c>
      <c r="E37" s="154" t="n">
        <f aca="false">E38</f>
        <v>5</v>
      </c>
      <c r="F37" s="154" t="n">
        <f aca="false">F38</f>
        <v>5</v>
      </c>
    </row>
    <row r="38" s="42" customFormat="true" ht="15.4" hidden="false" customHeight="true" outlineLevel="0" collapsed="false">
      <c r="A38" s="31" t="s">
        <v>217</v>
      </c>
      <c r="B38" s="32" t="s">
        <v>141</v>
      </c>
      <c r="C38" s="32" t="s">
        <v>191</v>
      </c>
      <c r="D38" s="33" t="s">
        <v>220</v>
      </c>
      <c r="E38" s="155" t="n">
        <v>5</v>
      </c>
      <c r="F38" s="155" t="n">
        <v>5</v>
      </c>
    </row>
    <row r="39" customFormat="false" ht="15.4" hidden="false" customHeight="true" outlineLevel="0" collapsed="false">
      <c r="A39" s="39" t="s">
        <v>226</v>
      </c>
      <c r="B39" s="40"/>
      <c r="C39" s="40"/>
      <c r="D39" s="41" t="s">
        <v>227</v>
      </c>
      <c r="E39" s="79" t="n">
        <f aca="false">E40</f>
        <v>12</v>
      </c>
      <c r="F39" s="79"/>
    </row>
    <row r="40" s="29" customFormat="true" ht="15.4" hidden="false" customHeight="true" outlineLevel="0" collapsed="false">
      <c r="A40" s="25" t="s">
        <v>226</v>
      </c>
      <c r="B40" s="26" t="s">
        <v>191</v>
      </c>
      <c r="C40" s="26"/>
      <c r="D40" s="27" t="s">
        <v>227</v>
      </c>
      <c r="E40" s="154" t="n">
        <f aca="false">E41</f>
        <v>12</v>
      </c>
      <c r="F40" s="154"/>
    </row>
    <row r="41" s="42" customFormat="true" ht="15.4" hidden="false" customHeight="true" outlineLevel="0" collapsed="false">
      <c r="A41" s="31" t="s">
        <v>226</v>
      </c>
      <c r="B41" s="32" t="s">
        <v>191</v>
      </c>
      <c r="C41" s="32" t="s">
        <v>126</v>
      </c>
      <c r="D41" s="33" t="s">
        <v>227</v>
      </c>
      <c r="E41" s="155" t="n">
        <v>12</v>
      </c>
      <c r="F41" s="155"/>
    </row>
    <row r="42" customFormat="false" ht="15.4" hidden="false" customHeight="true" outlineLevel="0" collapsed="false">
      <c r="A42" s="157"/>
      <c r="B42" s="22"/>
      <c r="C42" s="22"/>
      <c r="D42" s="22"/>
      <c r="E42" s="79"/>
      <c r="F42" s="79"/>
    </row>
    <row r="43" customFormat="false" ht="15.4" hidden="false" customHeight="true" outlineLevel="0" collapsed="false">
      <c r="A43" s="157"/>
      <c r="B43" s="22"/>
      <c r="C43" s="22"/>
      <c r="D43" s="22"/>
      <c r="E43" s="79"/>
      <c r="F43" s="79"/>
    </row>
    <row r="44" customFormat="false" ht="15.4" hidden="false" customHeight="true" outlineLevel="0" collapsed="false">
      <c r="A44" s="157"/>
      <c r="B44" s="22"/>
      <c r="C44" s="22"/>
      <c r="D44" s="22"/>
      <c r="E44" s="79"/>
      <c r="F44" s="79"/>
    </row>
    <row r="45" customFormat="false" ht="15.4" hidden="false" customHeight="true" outlineLevel="0" collapsed="false">
      <c r="A45" s="53" t="s">
        <v>549</v>
      </c>
      <c r="B45" s="53"/>
      <c r="C45" s="53"/>
      <c r="D45" s="53"/>
      <c r="E45" s="53"/>
      <c r="F45" s="53"/>
    </row>
    <row r="46" customFormat="false" ht="15.4" hidden="false" customHeight="true" outlineLevel="0" collapsed="false">
      <c r="A46" s="54" t="s">
        <v>107</v>
      </c>
      <c r="B46" s="54"/>
      <c r="C46" s="54"/>
      <c r="D46" s="54"/>
      <c r="E46" s="54"/>
      <c r="F46" s="54"/>
    </row>
    <row r="48" customFormat="false" ht="12.75" hidden="false" customHeight="false" outlineLevel="0" collapsed="false">
      <c r="D48" s="18" t="s">
        <v>550</v>
      </c>
    </row>
  </sheetData>
  <mergeCells count="10">
    <mergeCell ref="A3:D3"/>
    <mergeCell ref="A4:C5"/>
    <mergeCell ref="D4:D6"/>
    <mergeCell ref="E4:E6"/>
    <mergeCell ref="F4:F6"/>
    <mergeCell ref="A6:A7"/>
    <mergeCell ref="B6:B7"/>
    <mergeCell ref="C6:C7"/>
    <mergeCell ref="A45:F45"/>
    <mergeCell ref="A46:F46"/>
  </mergeCells>
  <printOptions headings="false" gridLines="false" gridLinesSet="true" horizontalCentered="false" verticalCentered="false"/>
  <pageMargins left="0.747916666666667" right="0.747916666666667" top="0.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98" t="s">
        <v>551</v>
      </c>
    </row>
    <row r="2" customFormat="false" ht="12.75" hidden="false" customHeight="false" outlineLevel="0" collapsed="false">
      <c r="F2" s="2" t="s">
        <v>552</v>
      </c>
    </row>
    <row r="3" customFormat="false" ht="12.75" hidden="false" customHeight="false" outlineLevel="0" collapsed="false">
      <c r="A3" s="158" t="s">
        <v>260</v>
      </c>
      <c r="C3" s="18" t="s">
        <v>553</v>
      </c>
      <c r="F3" s="2" t="s">
        <v>3</v>
      </c>
    </row>
    <row r="4" customFormat="false" ht="29.25" hidden="false" customHeight="true" outlineLevel="0" collapsed="false">
      <c r="A4" s="80" t="s">
        <v>554</v>
      </c>
      <c r="B4" s="80"/>
      <c r="C4" s="80"/>
      <c r="D4" s="80"/>
      <c r="E4" s="80"/>
      <c r="F4" s="80"/>
    </row>
    <row r="5" customFormat="false" ht="25.35" hidden="false" customHeight="true" outlineLevel="0" collapsed="false">
      <c r="A5" s="159" t="s">
        <v>124</v>
      </c>
      <c r="B5" s="160" t="s">
        <v>289</v>
      </c>
      <c r="C5" s="160" t="s">
        <v>555</v>
      </c>
      <c r="D5" s="160"/>
      <c r="E5" s="160"/>
      <c r="F5" s="160" t="s">
        <v>294</v>
      </c>
    </row>
    <row r="6" customFormat="false" ht="36.75" hidden="false" customHeight="true" outlineLevel="0" collapsed="false">
      <c r="A6" s="159"/>
      <c r="B6" s="160"/>
      <c r="C6" s="160" t="s">
        <v>120</v>
      </c>
      <c r="D6" s="160" t="s">
        <v>556</v>
      </c>
      <c r="E6" s="160" t="s">
        <v>557</v>
      </c>
      <c r="F6" s="160"/>
    </row>
    <row r="7" customFormat="false" ht="34.5" hidden="false" customHeight="true" outlineLevel="0" collapsed="false">
      <c r="A7" s="161" t="n">
        <v>4.65</v>
      </c>
      <c r="B7" s="162"/>
      <c r="C7" s="162" t="n">
        <v>2.44</v>
      </c>
      <c r="D7" s="162"/>
      <c r="E7" s="162" t="n">
        <v>2.44</v>
      </c>
      <c r="F7" s="162" t="n">
        <v>2.21</v>
      </c>
    </row>
    <row r="8" customFormat="false" ht="15.4" hidden="false" customHeight="true" outlineLevel="0" collapsed="false">
      <c r="A8" s="16" t="s">
        <v>558</v>
      </c>
      <c r="B8" s="16"/>
      <c r="C8" s="16"/>
      <c r="D8" s="16"/>
      <c r="E8" s="16"/>
      <c r="F8" s="16"/>
    </row>
    <row r="9" customFormat="false" ht="15.4" hidden="false" customHeight="true" outlineLevel="0" collapsed="false">
      <c r="A9" s="17" t="s">
        <v>559</v>
      </c>
      <c r="B9" s="17"/>
      <c r="C9" s="17"/>
      <c r="D9" s="17"/>
      <c r="E9" s="17"/>
      <c r="F9" s="17"/>
    </row>
    <row r="10" customFormat="false" ht="15.4" hidden="false" customHeight="true" outlineLevel="0" collapsed="false">
      <c r="A10" s="17" t="s">
        <v>560</v>
      </c>
      <c r="B10" s="17"/>
      <c r="C10" s="17"/>
      <c r="D10" s="17"/>
      <c r="E10" s="17"/>
      <c r="F10" s="17"/>
    </row>
    <row r="12" customFormat="false" ht="12.75" hidden="false" customHeight="false" outlineLevel="0" collapsed="false">
      <c r="C12" s="18" t="s">
        <v>56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7:14:07Z</dcterms:created>
  <dc:creator/>
  <dc:description/>
  <cp:keywords/>
  <dc:language>en-US</dc:language>
  <cp:lastModifiedBy>Windows 用户</cp:lastModifiedBy>
  <cp:lastPrinted>2017-10-24T03:45:48Z</cp:lastPrinted>
  <dcterms:modified xsi:type="dcterms:W3CDTF">2017-11-16T07: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